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definedNames>
    <definedName function="false" hidden="false" localSheetId="0" name="_xlnm.Print_Titles" vbProcedure="false">'10101'!$1:$4</definedName>
    <definedName function="false" hidden="false" localSheetId="1" name="_xlnm.Print_Titles" vbProcedure="false">'10102'!$1:$4</definedName>
    <definedName function="false" hidden="false" localSheetId="2" name="_xlnm.Print_Titles" vbProcedure="false">'10103'!$1:$4</definedName>
    <definedName function="false" hidden="false" localSheetId="3" name="_xlnm.Print_Titles" vbProcedure="false">'10104'!$1:$4</definedName>
    <definedName function="false" hidden="false" localSheetId="4" name="_xlnm.Print_Titles" vbProcedure="false">'10105'!$1:$4</definedName>
    <definedName function="false" hidden="false" localSheetId="5" name="_xlnm.Print_Titles" vbProcedure="false">'10106'!$1:$4</definedName>
    <definedName function="false" hidden="false" localSheetId="6" name="_xlnm.Print_Titles" vbProcedure="false">'10107'!$1:$4</definedName>
    <definedName function="false" hidden="false" localSheetId="7" name="_xlnm.Print_Titles" vbProcedure="false">'10108'!$1:$4</definedName>
    <definedName function="false" hidden="false" localSheetId="8" name="_xlnm.Print_Titles" vbProcedure="false">'10109'!$1:$4</definedName>
    <definedName function="false" hidden="false" localSheetId="9" name="_xlnm.Print_Titles" vbProcedure="false">'10110'!$1:$4</definedName>
    <definedName function="false" hidden="false" localSheetId="10" name="_xlnm.Print_Titles" vbProcedure="false">'10111'!$1:$4</definedName>
    <definedName function="false" hidden="false" localSheetId="11" name="_xlnm.Print_Titles" vbProcedure="false">'101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71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大同里</t>
  </si>
  <si>
    <t xml:space="preserve">中山里</t>
  </si>
  <si>
    <t xml:space="preserve">中心里</t>
  </si>
  <si>
    <t xml:space="preserve">中正里</t>
  </si>
  <si>
    <t xml:space="preserve">中華里</t>
  </si>
  <si>
    <t xml:space="preserve">仁愛里</t>
  </si>
  <si>
    <t xml:space="preserve">文化里</t>
  </si>
  <si>
    <t xml:space="preserve">四維里</t>
  </si>
  <si>
    <t xml:space="preserve">民生里</t>
  </si>
  <si>
    <t xml:space="preserve">民族里</t>
  </si>
  <si>
    <t xml:space="preserve">民權里</t>
  </si>
  <si>
    <t xml:space="preserve">永樂里</t>
  </si>
  <si>
    <t xml:space="preserve">光明里</t>
  </si>
  <si>
    <t xml:space="preserve">成功里</t>
  </si>
  <si>
    <t xml:space="preserve">自強里</t>
  </si>
  <si>
    <t xml:space="preserve">卑南里</t>
  </si>
  <si>
    <t xml:space="preserve">岩灣里</t>
  </si>
  <si>
    <t xml:space="preserve">東海里</t>
  </si>
  <si>
    <t xml:space="preserve">知本里</t>
  </si>
  <si>
    <t xml:space="preserve">南王里</t>
  </si>
  <si>
    <t xml:space="preserve">南榮里</t>
  </si>
  <si>
    <t xml:space="preserve">建和里</t>
  </si>
  <si>
    <t xml:space="preserve">建國里</t>
  </si>
  <si>
    <t xml:space="preserve">建業里</t>
  </si>
  <si>
    <t xml:space="preserve">建農里</t>
  </si>
  <si>
    <t xml:space="preserve">建興里</t>
  </si>
  <si>
    <t xml:space="preserve">馬蘭里</t>
  </si>
  <si>
    <t xml:space="preserve">康樂里</t>
  </si>
  <si>
    <t xml:space="preserve">強國里</t>
  </si>
  <si>
    <t xml:space="preserve">富岡里</t>
  </si>
  <si>
    <t xml:space="preserve">富豐里</t>
  </si>
  <si>
    <t xml:space="preserve">復國里</t>
  </si>
  <si>
    <t xml:space="preserve">復興里</t>
  </si>
  <si>
    <t xml:space="preserve">新生里</t>
  </si>
  <si>
    <t xml:space="preserve">新園里</t>
  </si>
  <si>
    <t xml:space="preserve">新興里</t>
  </si>
  <si>
    <t xml:space="preserve">興國里</t>
  </si>
  <si>
    <t xml:space="preserve">豐田里</t>
  </si>
  <si>
    <t xml:space="preserve">豐年里</t>
  </si>
  <si>
    <t xml:space="preserve">豐谷里</t>
  </si>
  <si>
    <t xml:space="preserve">豐里里</t>
  </si>
  <si>
    <t xml:space="preserve">豐原里</t>
  </si>
  <si>
    <t xml:space="preserve">豐榮里</t>
  </si>
  <si>
    <t xml:space="preserve">豐樂里</t>
  </si>
  <si>
    <t xml:space="preserve">寶桑里</t>
  </si>
  <si>
    <t xml:space="preserve">鐵花里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及原住民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-* #,##0_-;\-* #,##0_-;_-* \-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5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1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25" t="n">
        <f aca="false">SUM(B6:B51)</f>
        <v>1035</v>
      </c>
      <c r="C5" s="26" t="n">
        <f aca="false">SUM(C6:C51)</f>
        <v>38236</v>
      </c>
      <c r="D5" s="27" t="n">
        <f aca="false">E5+F5</f>
        <v>108220</v>
      </c>
      <c r="E5" s="27" t="n">
        <f aca="false">SUM(E6:E51)</f>
        <v>54756</v>
      </c>
      <c r="F5" s="28" t="n">
        <f aca="false">SUM(F6:F51)</f>
        <v>53464</v>
      </c>
      <c r="G5" s="29" t="n">
        <f aca="false">D5-J5-M5</f>
        <v>87367</v>
      </c>
      <c r="H5" s="30" t="n">
        <f aca="false">E5-K5-N5</f>
        <v>44384</v>
      </c>
      <c r="I5" s="31" t="n">
        <f aca="false">F5-L5-O5</f>
        <v>42983</v>
      </c>
      <c r="J5" s="26" t="n">
        <f aca="false">SUM(J6:J51)</f>
        <v>18879</v>
      </c>
      <c r="K5" s="27" t="n">
        <f aca="false">SUM(K6:K51)</f>
        <v>9565</v>
      </c>
      <c r="L5" s="28" t="n">
        <f aca="false">SUM(L6:L51)</f>
        <v>9314</v>
      </c>
      <c r="M5" s="32" t="n">
        <f aca="false">SUM(M6:M51)</f>
        <v>1974</v>
      </c>
      <c r="N5" s="27" t="n">
        <f aca="false">SUM(N6:N51)</f>
        <v>807</v>
      </c>
      <c r="O5" s="28" t="n">
        <f aca="false">SUM(O6:O51)</f>
        <v>1167</v>
      </c>
    </row>
    <row r="6" customFormat="false" ht="24.9" hidden="false" customHeight="true" outlineLevel="0" collapsed="false">
      <c r="A6" s="24" t="s">
        <v>14</v>
      </c>
      <c r="B6" s="25" t="n">
        <v>21</v>
      </c>
      <c r="C6" s="26" t="n">
        <v>366</v>
      </c>
      <c r="D6" s="27" t="n">
        <f aca="false">E6+F6</f>
        <v>969</v>
      </c>
      <c r="E6" s="27" t="n">
        <v>467</v>
      </c>
      <c r="F6" s="28" t="n">
        <v>502</v>
      </c>
      <c r="G6" s="29" t="n">
        <f aca="false">D6-J6-M6</f>
        <v>919</v>
      </c>
      <c r="H6" s="30" t="n">
        <f aca="false">E6-K6-N6</f>
        <v>446</v>
      </c>
      <c r="I6" s="31" t="n">
        <f aca="false">F6-L6-O6</f>
        <v>473</v>
      </c>
      <c r="J6" s="26" t="n">
        <f aca="false">K6+L6</f>
        <v>44</v>
      </c>
      <c r="K6" s="27" t="n">
        <v>19</v>
      </c>
      <c r="L6" s="28" t="n">
        <v>25</v>
      </c>
      <c r="M6" s="32" t="n">
        <f aca="false">N6+O6</f>
        <v>6</v>
      </c>
      <c r="N6" s="27" t="n">
        <v>2</v>
      </c>
      <c r="O6" s="28" t="n">
        <v>4</v>
      </c>
    </row>
    <row r="7" customFormat="false" ht="24.9" hidden="false" customHeight="true" outlineLevel="0" collapsed="false">
      <c r="A7" s="24" t="s">
        <v>15</v>
      </c>
      <c r="B7" s="25" t="n">
        <v>20</v>
      </c>
      <c r="C7" s="26" t="n">
        <v>411</v>
      </c>
      <c r="D7" s="27" t="n">
        <f aca="false">E7+F7</f>
        <v>1166</v>
      </c>
      <c r="E7" s="27" t="n">
        <v>572</v>
      </c>
      <c r="F7" s="28" t="n">
        <v>594</v>
      </c>
      <c r="G7" s="29" t="n">
        <f aca="false">D7-J7-M7</f>
        <v>1131</v>
      </c>
      <c r="H7" s="30" t="n">
        <f aca="false">E7-K7-N7</f>
        <v>553</v>
      </c>
      <c r="I7" s="31" t="n">
        <f aca="false">F7-L7-O7</f>
        <v>578</v>
      </c>
      <c r="J7" s="26" t="n">
        <f aca="false">K7+L7</f>
        <v>29</v>
      </c>
      <c r="K7" s="27" t="n">
        <v>15</v>
      </c>
      <c r="L7" s="28" t="n">
        <v>14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25" t="n">
        <v>32</v>
      </c>
      <c r="C8" s="26" t="n">
        <v>1348</v>
      </c>
      <c r="D8" s="27" t="n">
        <f aca="false">E8+F8</f>
        <v>4264</v>
      </c>
      <c r="E8" s="27" t="n">
        <v>2073</v>
      </c>
      <c r="F8" s="28" t="n">
        <v>2191</v>
      </c>
      <c r="G8" s="29" t="n">
        <f aca="false">D8-J8-M8</f>
        <v>3513</v>
      </c>
      <c r="H8" s="30" t="n">
        <f aca="false">E8-K8-N8</f>
        <v>1719</v>
      </c>
      <c r="I8" s="31" t="n">
        <f aca="false">F8-L8-O8</f>
        <v>1794</v>
      </c>
      <c r="J8" s="26" t="n">
        <f aca="false">K8+L8</f>
        <v>658</v>
      </c>
      <c r="K8" s="27" t="n">
        <v>323</v>
      </c>
      <c r="L8" s="28" t="n">
        <v>335</v>
      </c>
      <c r="M8" s="32" t="n">
        <f aca="false">N8+O8</f>
        <v>93</v>
      </c>
      <c r="N8" s="27" t="n">
        <v>31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25" t="n">
        <v>24</v>
      </c>
      <c r="C9" s="26" t="n">
        <v>386</v>
      </c>
      <c r="D9" s="27" t="n">
        <f aca="false">E9+F9</f>
        <v>964</v>
      </c>
      <c r="E9" s="27" t="n">
        <v>478</v>
      </c>
      <c r="F9" s="28" t="n">
        <v>486</v>
      </c>
      <c r="G9" s="29" t="n">
        <f aca="false">D9-J9-M9</f>
        <v>932</v>
      </c>
      <c r="H9" s="30" t="n">
        <f aca="false">E9-K9-N9</f>
        <v>460</v>
      </c>
      <c r="I9" s="31" t="n">
        <f aca="false">F9-L9-O9</f>
        <v>472</v>
      </c>
      <c r="J9" s="26" t="n">
        <f aca="false">K9+L9</f>
        <v>27</v>
      </c>
      <c r="K9" s="27" t="n">
        <v>18</v>
      </c>
      <c r="L9" s="28" t="n">
        <v>9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25" t="n">
        <v>22</v>
      </c>
      <c r="C10" s="26" t="n">
        <v>740</v>
      </c>
      <c r="D10" s="27" t="n">
        <f aca="false">E10+F10</f>
        <v>2015</v>
      </c>
      <c r="E10" s="27" t="n">
        <v>1037</v>
      </c>
      <c r="F10" s="28" t="n">
        <v>978</v>
      </c>
      <c r="G10" s="29" t="n">
        <f aca="false">D10-J10-M10</f>
        <v>1824</v>
      </c>
      <c r="H10" s="30" t="n">
        <f aca="false">E10-K10-N10</f>
        <v>945</v>
      </c>
      <c r="I10" s="31" t="n">
        <f aca="false">F10-L10-O10</f>
        <v>879</v>
      </c>
      <c r="J10" s="26" t="n">
        <f aca="false">K10+L10</f>
        <v>169</v>
      </c>
      <c r="K10" s="27" t="n">
        <v>86</v>
      </c>
      <c r="L10" s="28" t="n">
        <v>83</v>
      </c>
      <c r="M10" s="32" t="n">
        <f aca="false">N10+O10</f>
        <v>22</v>
      </c>
      <c r="N10" s="27" t="n">
        <v>6</v>
      </c>
      <c r="O10" s="28" t="n">
        <v>16</v>
      </c>
    </row>
    <row r="11" customFormat="false" ht="24.9" hidden="false" customHeight="true" outlineLevel="0" collapsed="false">
      <c r="A11" s="24" t="s">
        <v>19</v>
      </c>
      <c r="B11" s="25" t="n">
        <v>21</v>
      </c>
      <c r="C11" s="26" t="n">
        <v>335</v>
      </c>
      <c r="D11" s="27" t="n">
        <f aca="false">E11+F11</f>
        <v>837</v>
      </c>
      <c r="E11" s="27" t="n">
        <v>427</v>
      </c>
      <c r="F11" s="28" t="n">
        <v>410</v>
      </c>
      <c r="G11" s="29" t="n">
        <f aca="false">D11-J11-M11</f>
        <v>798</v>
      </c>
      <c r="H11" s="30" t="n">
        <f aca="false">E11-K11-N11</f>
        <v>409</v>
      </c>
      <c r="I11" s="31" t="n">
        <f aca="false">F11-L11-O11</f>
        <v>389</v>
      </c>
      <c r="J11" s="26" t="n">
        <f aca="false">K11+L11</f>
        <v>36</v>
      </c>
      <c r="K11" s="27" t="n">
        <v>16</v>
      </c>
      <c r="L11" s="28" t="n">
        <v>20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25" t="n">
        <v>18</v>
      </c>
      <c r="C12" s="26" t="n">
        <v>471</v>
      </c>
      <c r="D12" s="27" t="n">
        <f aca="false">E12+F12</f>
        <v>1448</v>
      </c>
      <c r="E12" s="27" t="n">
        <v>720</v>
      </c>
      <c r="F12" s="28" t="n">
        <v>728</v>
      </c>
      <c r="G12" s="29" t="n">
        <f aca="false">D12-J12-M12</f>
        <v>1335</v>
      </c>
      <c r="H12" s="30" t="n">
        <f aca="false">E12-K12-N12</f>
        <v>659</v>
      </c>
      <c r="I12" s="31" t="n">
        <f aca="false">F12-L12-O12</f>
        <v>676</v>
      </c>
      <c r="J12" s="26" t="n">
        <f aca="false">K12+L12</f>
        <v>98</v>
      </c>
      <c r="K12" s="27" t="n">
        <v>54</v>
      </c>
      <c r="L12" s="28" t="n">
        <v>44</v>
      </c>
      <c r="M12" s="32" t="n">
        <f aca="false">N12+O12</f>
        <v>15</v>
      </c>
      <c r="N12" s="27" t="n">
        <v>7</v>
      </c>
      <c r="O12" s="28" t="n">
        <v>8</v>
      </c>
    </row>
    <row r="13" customFormat="false" ht="24.9" hidden="false" customHeight="true" outlineLevel="0" collapsed="false">
      <c r="A13" s="24" t="s">
        <v>21</v>
      </c>
      <c r="B13" s="25" t="n">
        <v>8</v>
      </c>
      <c r="C13" s="26" t="n">
        <v>283</v>
      </c>
      <c r="D13" s="27" t="n">
        <f aca="false">E13+F13</f>
        <v>743</v>
      </c>
      <c r="E13" s="27" t="n">
        <v>396</v>
      </c>
      <c r="F13" s="28" t="n">
        <v>347</v>
      </c>
      <c r="G13" s="29" t="n">
        <f aca="false">D13-J13-M13</f>
        <v>385</v>
      </c>
      <c r="H13" s="30" t="n">
        <f aca="false">E13-K13-N13</f>
        <v>202</v>
      </c>
      <c r="I13" s="31" t="n">
        <f aca="false">F13-L13-O13</f>
        <v>183</v>
      </c>
      <c r="J13" s="26" t="n">
        <f aca="false">K13+L13</f>
        <v>347</v>
      </c>
      <c r="K13" s="27" t="n">
        <v>188</v>
      </c>
      <c r="L13" s="28" t="n">
        <v>159</v>
      </c>
      <c r="M13" s="32" t="n">
        <f aca="false">N13+O13</f>
        <v>11</v>
      </c>
      <c r="N13" s="27" t="n">
        <v>6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25" t="n">
        <v>32</v>
      </c>
      <c r="C14" s="26" t="n">
        <v>1410</v>
      </c>
      <c r="D14" s="27" t="n">
        <f aca="false">E14+F14</f>
        <v>3622</v>
      </c>
      <c r="E14" s="27" t="n">
        <v>1824</v>
      </c>
      <c r="F14" s="28" t="n">
        <v>1798</v>
      </c>
      <c r="G14" s="29" t="n">
        <f aca="false">D14-J14-M14</f>
        <v>3435</v>
      </c>
      <c r="H14" s="30" t="n">
        <f aca="false">E14-K14-N14</f>
        <v>1740</v>
      </c>
      <c r="I14" s="31" t="n">
        <f aca="false">F14-L14-O14</f>
        <v>1695</v>
      </c>
      <c r="J14" s="26" t="n">
        <f aca="false">K14+L14</f>
        <v>163</v>
      </c>
      <c r="K14" s="27" t="n">
        <v>71</v>
      </c>
      <c r="L14" s="28" t="n">
        <v>92</v>
      </c>
      <c r="M14" s="32" t="n">
        <f aca="false">N14+O14</f>
        <v>24</v>
      </c>
      <c r="N14" s="27" t="n">
        <v>13</v>
      </c>
      <c r="O14" s="28" t="n">
        <v>11</v>
      </c>
    </row>
    <row r="15" customFormat="false" ht="24.9" hidden="false" customHeight="true" outlineLevel="0" collapsed="false">
      <c r="A15" s="24" t="s">
        <v>23</v>
      </c>
      <c r="B15" s="25" t="n">
        <v>23</v>
      </c>
      <c r="C15" s="26" t="n">
        <v>732</v>
      </c>
      <c r="D15" s="27" t="n">
        <f aca="false">E15+F15</f>
        <v>2476</v>
      </c>
      <c r="E15" s="27" t="n">
        <v>1188</v>
      </c>
      <c r="F15" s="28" t="n">
        <v>1288</v>
      </c>
      <c r="G15" s="29" t="n">
        <f aca="false">D15-J15-M15</f>
        <v>2340</v>
      </c>
      <c r="H15" s="30" t="n">
        <f aca="false">E15-K15-N15</f>
        <v>1126</v>
      </c>
      <c r="I15" s="31" t="n">
        <f aca="false">F15-L15-O15</f>
        <v>1214</v>
      </c>
      <c r="J15" s="26" t="n">
        <f aca="false">K15+L15</f>
        <v>96</v>
      </c>
      <c r="K15" s="27" t="n">
        <v>40</v>
      </c>
      <c r="L15" s="28" t="n">
        <v>56</v>
      </c>
      <c r="M15" s="32" t="n">
        <f aca="false">N15+O15</f>
        <v>40</v>
      </c>
      <c r="N15" s="27" t="n">
        <v>22</v>
      </c>
      <c r="O15" s="28" t="n">
        <v>18</v>
      </c>
    </row>
    <row r="16" customFormat="false" ht="24.9" hidden="false" customHeight="true" outlineLevel="0" collapsed="false">
      <c r="A16" s="24" t="s">
        <v>24</v>
      </c>
      <c r="B16" s="25" t="n">
        <v>25</v>
      </c>
      <c r="C16" s="26" t="n">
        <v>405</v>
      </c>
      <c r="D16" s="27" t="n">
        <f aca="false">E16+F16</f>
        <v>1052</v>
      </c>
      <c r="E16" s="27" t="n">
        <v>545</v>
      </c>
      <c r="F16" s="28" t="n">
        <v>507</v>
      </c>
      <c r="G16" s="29" t="n">
        <f aca="false">D16-J16-M16</f>
        <v>961</v>
      </c>
      <c r="H16" s="30" t="n">
        <f aca="false">E16-K16-N16</f>
        <v>499</v>
      </c>
      <c r="I16" s="31" t="n">
        <f aca="false">F16-L16-O16</f>
        <v>462</v>
      </c>
      <c r="J16" s="26" t="n">
        <f aca="false">K16+L16</f>
        <v>74</v>
      </c>
      <c r="K16" s="27" t="n">
        <v>38</v>
      </c>
      <c r="L16" s="28" t="n">
        <v>36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25" t="n">
        <v>13</v>
      </c>
      <c r="C17" s="26" t="n">
        <v>785</v>
      </c>
      <c r="D17" s="27" t="n">
        <f aca="false">E17+F17</f>
        <v>2505</v>
      </c>
      <c r="E17" s="27" t="n">
        <v>1262</v>
      </c>
      <c r="F17" s="28" t="n">
        <v>1243</v>
      </c>
      <c r="G17" s="29" t="n">
        <f aca="false">D17-J17-M17</f>
        <v>1882</v>
      </c>
      <c r="H17" s="30" t="n">
        <f aca="false">E17-K17-N17</f>
        <v>960</v>
      </c>
      <c r="I17" s="31" t="n">
        <f aca="false">F17-L17-O17</f>
        <v>922</v>
      </c>
      <c r="J17" s="26" t="n">
        <f aca="false">K17+L17</f>
        <v>551</v>
      </c>
      <c r="K17" s="27" t="n">
        <v>267</v>
      </c>
      <c r="L17" s="28" t="n">
        <v>284</v>
      </c>
      <c r="M17" s="32" t="n">
        <f aca="false">N17+O17</f>
        <v>72</v>
      </c>
      <c r="N17" s="27" t="n">
        <v>35</v>
      </c>
      <c r="O17" s="28" t="n">
        <v>37</v>
      </c>
    </row>
    <row r="18" customFormat="false" ht="24.9" hidden="false" customHeight="true" outlineLevel="0" collapsed="false">
      <c r="A18" s="24" t="s">
        <v>26</v>
      </c>
      <c r="B18" s="25" t="n">
        <v>16</v>
      </c>
      <c r="C18" s="26" t="n">
        <v>1220</v>
      </c>
      <c r="D18" s="27" t="n">
        <f aca="false">E18+F18</f>
        <v>3304</v>
      </c>
      <c r="E18" s="27" t="n">
        <v>1521</v>
      </c>
      <c r="F18" s="28" t="n">
        <v>1783</v>
      </c>
      <c r="G18" s="29" t="n">
        <f aca="false">D18-J18-M18</f>
        <v>2740</v>
      </c>
      <c r="H18" s="30" t="n">
        <f aca="false">E18-K18-N18</f>
        <v>1277</v>
      </c>
      <c r="I18" s="31" t="n">
        <f aca="false">F18-L18-O18</f>
        <v>1463</v>
      </c>
      <c r="J18" s="26" t="n">
        <f aca="false">K18+L18</f>
        <v>448</v>
      </c>
      <c r="K18" s="27" t="n">
        <v>196</v>
      </c>
      <c r="L18" s="28" t="n">
        <v>252</v>
      </c>
      <c r="M18" s="32" t="n">
        <f aca="false">N18+O18</f>
        <v>116</v>
      </c>
      <c r="N18" s="27" t="n">
        <v>48</v>
      </c>
      <c r="O18" s="28" t="n">
        <v>68</v>
      </c>
    </row>
    <row r="19" customFormat="false" ht="24.9" hidden="false" customHeight="true" outlineLevel="0" collapsed="false">
      <c r="A19" s="24" t="s">
        <v>27</v>
      </c>
      <c r="B19" s="25" t="n">
        <v>24</v>
      </c>
      <c r="C19" s="26" t="n">
        <v>406</v>
      </c>
      <c r="D19" s="27" t="n">
        <f aca="false">E19+F19</f>
        <v>1021</v>
      </c>
      <c r="E19" s="27" t="n">
        <v>507</v>
      </c>
      <c r="F19" s="28" t="n">
        <v>514</v>
      </c>
      <c r="G19" s="29" t="n">
        <f aca="false">D19-J19-M19</f>
        <v>960</v>
      </c>
      <c r="H19" s="30" t="n">
        <f aca="false">E19-K19-N19</f>
        <v>485</v>
      </c>
      <c r="I19" s="31" t="n">
        <f aca="false">F19-L19-O19</f>
        <v>475</v>
      </c>
      <c r="J19" s="26" t="n">
        <f aca="false">K19+L19</f>
        <v>57</v>
      </c>
      <c r="K19" s="27" t="n">
        <v>22</v>
      </c>
      <c r="L19" s="28" t="n">
        <v>35</v>
      </c>
      <c r="M19" s="32" t="n">
        <f aca="false">N19+O19</f>
        <v>4</v>
      </c>
      <c r="N19" s="27" t="n">
        <v>0</v>
      </c>
      <c r="O19" s="28" t="n">
        <v>4</v>
      </c>
    </row>
    <row r="20" customFormat="false" ht="24.9" hidden="false" customHeight="true" outlineLevel="0" collapsed="false">
      <c r="A20" s="24" t="s">
        <v>28</v>
      </c>
      <c r="B20" s="25" t="n">
        <v>32</v>
      </c>
      <c r="C20" s="26" t="n">
        <v>1795</v>
      </c>
      <c r="D20" s="27" t="n">
        <f aca="false">E20+F20</f>
        <v>5557</v>
      </c>
      <c r="E20" s="27" t="n">
        <v>2752</v>
      </c>
      <c r="F20" s="28" t="n">
        <v>2805</v>
      </c>
      <c r="G20" s="29" t="n">
        <f aca="false">D20-J20-M20</f>
        <v>5171</v>
      </c>
      <c r="H20" s="30" t="n">
        <f aca="false">E20-K20-N20</f>
        <v>2558</v>
      </c>
      <c r="I20" s="31" t="n">
        <f aca="false">F20-L20-O20</f>
        <v>2613</v>
      </c>
      <c r="J20" s="26" t="n">
        <f aca="false">K20+L20</f>
        <v>322</v>
      </c>
      <c r="K20" s="27" t="n">
        <v>167</v>
      </c>
      <c r="L20" s="28" t="n">
        <v>155</v>
      </c>
      <c r="M20" s="32" t="n">
        <f aca="false">N20+O20</f>
        <v>64</v>
      </c>
      <c r="N20" s="27" t="n">
        <v>27</v>
      </c>
      <c r="O20" s="28" t="n">
        <v>37</v>
      </c>
    </row>
    <row r="21" customFormat="false" ht="24.9" hidden="false" customHeight="true" outlineLevel="0" collapsed="false">
      <c r="A21" s="24" t="s">
        <v>29</v>
      </c>
      <c r="B21" s="25" t="n">
        <v>29</v>
      </c>
      <c r="C21" s="26" t="n">
        <v>1181</v>
      </c>
      <c r="D21" s="27" t="n">
        <f aca="false">E21+F21</f>
        <v>3070</v>
      </c>
      <c r="E21" s="27" t="n">
        <v>1551</v>
      </c>
      <c r="F21" s="28" t="n">
        <v>1519</v>
      </c>
      <c r="G21" s="29" t="n">
        <f aca="false">D21-J21-M21</f>
        <v>2805</v>
      </c>
      <c r="H21" s="30" t="n">
        <f aca="false">E21-K21-N21</f>
        <v>1430</v>
      </c>
      <c r="I21" s="31" t="n">
        <f aca="false">F21-L21-O21</f>
        <v>1375</v>
      </c>
      <c r="J21" s="26" t="n">
        <f aca="false">K21+L21</f>
        <v>213</v>
      </c>
      <c r="K21" s="27" t="n">
        <v>100</v>
      </c>
      <c r="L21" s="28" t="n">
        <v>113</v>
      </c>
      <c r="M21" s="32" t="n">
        <f aca="false">N21+O21</f>
        <v>52</v>
      </c>
      <c r="N21" s="27" t="n">
        <v>21</v>
      </c>
      <c r="O21" s="28" t="n">
        <v>31</v>
      </c>
    </row>
    <row r="22" customFormat="false" ht="24.9" hidden="false" customHeight="true" outlineLevel="0" collapsed="false">
      <c r="A22" s="24" t="s">
        <v>30</v>
      </c>
      <c r="B22" s="25" t="n">
        <v>19</v>
      </c>
      <c r="C22" s="26" t="n">
        <v>796</v>
      </c>
      <c r="D22" s="27" t="n">
        <f aca="false">E22+F22</f>
        <v>1962</v>
      </c>
      <c r="E22" s="27" t="n">
        <v>1060</v>
      </c>
      <c r="F22" s="28" t="n">
        <v>902</v>
      </c>
      <c r="G22" s="29" t="n">
        <f aca="false">D22-J22-M22</f>
        <v>1578</v>
      </c>
      <c r="H22" s="30" t="n">
        <f aca="false">E22-K22-N22</f>
        <v>872</v>
      </c>
      <c r="I22" s="31" t="n">
        <f aca="false">F22-L22-O22</f>
        <v>706</v>
      </c>
      <c r="J22" s="26" t="n">
        <f aca="false">K22+L22</f>
        <v>318</v>
      </c>
      <c r="K22" s="27" t="n">
        <v>167</v>
      </c>
      <c r="L22" s="28" t="n">
        <v>151</v>
      </c>
      <c r="M22" s="32" t="n">
        <f aca="false">N22+O22</f>
        <v>66</v>
      </c>
      <c r="N22" s="27" t="n">
        <v>21</v>
      </c>
      <c r="O22" s="28" t="n">
        <v>45</v>
      </c>
    </row>
    <row r="23" customFormat="false" ht="24.9" hidden="false" customHeight="true" outlineLevel="0" collapsed="false">
      <c r="A23" s="24" t="s">
        <v>31</v>
      </c>
      <c r="B23" s="25" t="n">
        <v>29</v>
      </c>
      <c r="C23" s="26" t="n">
        <v>1431</v>
      </c>
      <c r="D23" s="27" t="n">
        <f aca="false">E23+F23</f>
        <v>4082</v>
      </c>
      <c r="E23" s="27" t="n">
        <v>2017</v>
      </c>
      <c r="F23" s="28" t="n">
        <v>2065</v>
      </c>
      <c r="G23" s="29" t="n">
        <f aca="false">D23-J23-M23</f>
        <v>3636</v>
      </c>
      <c r="H23" s="30" t="n">
        <f aca="false">E23-K23-N23</f>
        <v>1822</v>
      </c>
      <c r="I23" s="31" t="n">
        <f aca="false">F23-L23-O23</f>
        <v>1814</v>
      </c>
      <c r="J23" s="26" t="n">
        <f aca="false">K23+L23</f>
        <v>353</v>
      </c>
      <c r="K23" s="27" t="n">
        <v>157</v>
      </c>
      <c r="L23" s="28" t="n">
        <v>196</v>
      </c>
      <c r="M23" s="32" t="n">
        <f aca="false">N23+O23</f>
        <v>93</v>
      </c>
      <c r="N23" s="27" t="n">
        <v>38</v>
      </c>
      <c r="O23" s="28" t="n">
        <v>55</v>
      </c>
    </row>
    <row r="24" customFormat="false" ht="24.9" hidden="false" customHeight="true" outlineLevel="0" collapsed="false">
      <c r="A24" s="24" t="s">
        <v>32</v>
      </c>
      <c r="B24" s="25" t="n">
        <v>23</v>
      </c>
      <c r="C24" s="26" t="n">
        <v>557</v>
      </c>
      <c r="D24" s="27" t="n">
        <f aca="false">E24+F24</f>
        <v>1603</v>
      </c>
      <c r="E24" s="27" t="n">
        <v>792</v>
      </c>
      <c r="F24" s="28" t="n">
        <v>811</v>
      </c>
      <c r="G24" s="29" t="n">
        <f aca="false">D24-J24-M24</f>
        <v>1077</v>
      </c>
      <c r="H24" s="30" t="n">
        <f aca="false">E24-K24-N24</f>
        <v>546</v>
      </c>
      <c r="I24" s="31" t="n">
        <f aca="false">F24-L24-O24</f>
        <v>531</v>
      </c>
      <c r="J24" s="26" t="n">
        <f aca="false">K24+L24</f>
        <v>505</v>
      </c>
      <c r="K24" s="27" t="n">
        <v>241</v>
      </c>
      <c r="L24" s="28" t="n">
        <v>264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25" t="n">
        <v>20</v>
      </c>
      <c r="C25" s="26" t="n">
        <v>1082</v>
      </c>
      <c r="D25" s="27" t="n">
        <f aca="false">E25+F25</f>
        <v>3023</v>
      </c>
      <c r="E25" s="27" t="n">
        <v>1564</v>
      </c>
      <c r="F25" s="28" t="n">
        <v>1459</v>
      </c>
      <c r="G25" s="29" t="n">
        <f aca="false">D25-J25-M25</f>
        <v>1790</v>
      </c>
      <c r="H25" s="30" t="n">
        <f aca="false">E25-K25-N25</f>
        <v>928</v>
      </c>
      <c r="I25" s="31" t="n">
        <f aca="false">F25-L25-O25</f>
        <v>862</v>
      </c>
      <c r="J25" s="26" t="n">
        <f aca="false">K25+L25</f>
        <v>1174</v>
      </c>
      <c r="K25" s="27" t="n">
        <v>616</v>
      </c>
      <c r="L25" s="28" t="n">
        <v>558</v>
      </c>
      <c r="M25" s="32" t="n">
        <f aca="false">N25+O25</f>
        <v>59</v>
      </c>
      <c r="N25" s="27" t="n">
        <v>20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25" t="n">
        <v>30</v>
      </c>
      <c r="C26" s="26" t="n">
        <v>1029</v>
      </c>
      <c r="D26" s="27" t="n">
        <f aca="false">E26+F26</f>
        <v>2989</v>
      </c>
      <c r="E26" s="27" t="n">
        <v>1639</v>
      </c>
      <c r="F26" s="28" t="n">
        <v>1350</v>
      </c>
      <c r="G26" s="29" t="n">
        <f aca="false">D26-J26-M26</f>
        <v>1749</v>
      </c>
      <c r="H26" s="30" t="n">
        <f aca="false">E26-K26-N26</f>
        <v>990</v>
      </c>
      <c r="I26" s="31" t="n">
        <f aca="false">F26-L26-O26</f>
        <v>759</v>
      </c>
      <c r="J26" s="26" t="n">
        <f aca="false">K26+L26</f>
        <v>1182</v>
      </c>
      <c r="K26" s="27" t="n">
        <v>627</v>
      </c>
      <c r="L26" s="28" t="n">
        <v>555</v>
      </c>
      <c r="M26" s="32" t="n">
        <f aca="false">N26+O26</f>
        <v>58</v>
      </c>
      <c r="N26" s="27" t="n">
        <v>22</v>
      </c>
      <c r="O26" s="28" t="n">
        <v>36</v>
      </c>
    </row>
    <row r="27" customFormat="false" ht="24.9" hidden="false" customHeight="true" outlineLevel="0" collapsed="false">
      <c r="A27" s="24" t="s">
        <v>35</v>
      </c>
      <c r="B27" s="25" t="n">
        <v>32</v>
      </c>
      <c r="C27" s="26" t="n">
        <v>599</v>
      </c>
      <c r="D27" s="27" t="n">
        <f aca="false">E27+F27</f>
        <v>1658</v>
      </c>
      <c r="E27" s="27" t="n">
        <v>879</v>
      </c>
      <c r="F27" s="28" t="n">
        <v>779</v>
      </c>
      <c r="G27" s="29" t="n">
        <f aca="false">D27-J27-M27</f>
        <v>868</v>
      </c>
      <c r="H27" s="30" t="n">
        <f aca="false">E27-K27-N27</f>
        <v>465</v>
      </c>
      <c r="I27" s="31" t="n">
        <f aca="false">F27-L27-O27</f>
        <v>403</v>
      </c>
      <c r="J27" s="26" t="n">
        <f aca="false">K27+L27</f>
        <v>759</v>
      </c>
      <c r="K27" s="27" t="n">
        <v>402</v>
      </c>
      <c r="L27" s="28" t="n">
        <v>357</v>
      </c>
      <c r="M27" s="32" t="n">
        <f aca="false">N27+O27</f>
        <v>31</v>
      </c>
      <c r="N27" s="27" t="n">
        <v>12</v>
      </c>
      <c r="O27" s="28" t="n">
        <v>19</v>
      </c>
    </row>
    <row r="28" customFormat="false" ht="24.9" hidden="false" customHeight="true" outlineLevel="0" collapsed="false">
      <c r="A28" s="24" t="s">
        <v>36</v>
      </c>
      <c r="B28" s="25" t="n">
        <v>31</v>
      </c>
      <c r="C28" s="26" t="n">
        <v>607</v>
      </c>
      <c r="D28" s="27" t="n">
        <f aca="false">E28+F28</f>
        <v>1571</v>
      </c>
      <c r="E28" s="27" t="n">
        <v>814</v>
      </c>
      <c r="F28" s="28" t="n">
        <v>757</v>
      </c>
      <c r="G28" s="29" t="n">
        <f aca="false">D28-J28-M28</f>
        <v>1468</v>
      </c>
      <c r="H28" s="30" t="n">
        <f aca="false">E28-K28-N28</f>
        <v>774</v>
      </c>
      <c r="I28" s="31" t="n">
        <f aca="false">F28-L28-O28</f>
        <v>694</v>
      </c>
      <c r="J28" s="26" t="n">
        <f aca="false">K28+L28</f>
        <v>85</v>
      </c>
      <c r="K28" s="27" t="n">
        <v>38</v>
      </c>
      <c r="L28" s="28" t="n">
        <v>47</v>
      </c>
      <c r="M28" s="32" t="n">
        <f aca="false">N28+O28</f>
        <v>18</v>
      </c>
      <c r="N28" s="27" t="n">
        <v>2</v>
      </c>
      <c r="O28" s="28" t="n">
        <v>16</v>
      </c>
    </row>
    <row r="29" customFormat="false" ht="24.9" hidden="false" customHeight="true" outlineLevel="0" collapsed="false">
      <c r="A29" s="24" t="s">
        <v>37</v>
      </c>
      <c r="B29" s="25" t="n">
        <v>25</v>
      </c>
      <c r="C29" s="26" t="n">
        <v>567</v>
      </c>
      <c r="D29" s="27" t="n">
        <f aca="false">E29+F29</f>
        <v>1507</v>
      </c>
      <c r="E29" s="27" t="n">
        <v>772</v>
      </c>
      <c r="F29" s="28" t="n">
        <v>735</v>
      </c>
      <c r="G29" s="29" t="n">
        <f aca="false">D29-J29-M29</f>
        <v>836</v>
      </c>
      <c r="H29" s="30" t="n">
        <f aca="false">E29-K29-N29</f>
        <v>407</v>
      </c>
      <c r="I29" s="31" t="n">
        <f aca="false">F29-L29-O29</f>
        <v>429</v>
      </c>
      <c r="J29" s="26" t="n">
        <f aca="false">K29+L29</f>
        <v>652</v>
      </c>
      <c r="K29" s="27" t="n">
        <v>355</v>
      </c>
      <c r="L29" s="28" t="n">
        <v>297</v>
      </c>
      <c r="M29" s="32" t="n">
        <f aca="false">N29+O29</f>
        <v>19</v>
      </c>
      <c r="N29" s="27" t="n">
        <v>10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25" t="n">
        <v>17</v>
      </c>
      <c r="C30" s="26" t="n">
        <v>819</v>
      </c>
      <c r="D30" s="27" t="n">
        <f aca="false">E30+F30</f>
        <v>2318</v>
      </c>
      <c r="E30" s="27" t="n">
        <v>1240</v>
      </c>
      <c r="F30" s="28" t="n">
        <v>1078</v>
      </c>
      <c r="G30" s="29" t="n">
        <f aca="false">D30-J30-M30</f>
        <v>1337</v>
      </c>
      <c r="H30" s="30" t="n">
        <f aca="false">E30-K30-N30</f>
        <v>759</v>
      </c>
      <c r="I30" s="31" t="n">
        <f aca="false">F30-L30-O30</f>
        <v>578</v>
      </c>
      <c r="J30" s="26" t="n">
        <f aca="false">K30+L30</f>
        <v>834</v>
      </c>
      <c r="K30" s="27" t="n">
        <v>428</v>
      </c>
      <c r="L30" s="28" t="n">
        <v>406</v>
      </c>
      <c r="M30" s="32" t="n">
        <f aca="false">N30+O30</f>
        <v>147</v>
      </c>
      <c r="N30" s="27" t="n">
        <v>53</v>
      </c>
      <c r="O30" s="28" t="n">
        <v>94</v>
      </c>
    </row>
    <row r="31" customFormat="false" ht="24.9" hidden="false" customHeight="true" outlineLevel="0" collapsed="false">
      <c r="A31" s="24" t="s">
        <v>39</v>
      </c>
      <c r="B31" s="25" t="n">
        <v>16</v>
      </c>
      <c r="C31" s="26" t="n">
        <v>404</v>
      </c>
      <c r="D31" s="27" t="n">
        <f aca="false">E31+F31</f>
        <v>1101</v>
      </c>
      <c r="E31" s="27" t="n">
        <v>581</v>
      </c>
      <c r="F31" s="28" t="n">
        <v>520</v>
      </c>
      <c r="G31" s="29" t="n">
        <f aca="false">D31-J31-M31</f>
        <v>1014</v>
      </c>
      <c r="H31" s="30" t="n">
        <f aca="false">E31-K31-N31</f>
        <v>535</v>
      </c>
      <c r="I31" s="31" t="n">
        <f aca="false">F31-L31-O31</f>
        <v>479</v>
      </c>
      <c r="J31" s="26" t="n">
        <f aca="false">K31+L31</f>
        <v>84</v>
      </c>
      <c r="K31" s="27" t="n">
        <v>45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25" t="n">
        <v>34</v>
      </c>
      <c r="C32" s="26" t="n">
        <v>1332</v>
      </c>
      <c r="D32" s="27" t="n">
        <f aca="false">E32+F32</f>
        <v>4678</v>
      </c>
      <c r="E32" s="27" t="n">
        <v>2230</v>
      </c>
      <c r="F32" s="28" t="n">
        <v>2448</v>
      </c>
      <c r="G32" s="29" t="n">
        <f aca="false">D32-J32-M32</f>
        <v>4173</v>
      </c>
      <c r="H32" s="30" t="n">
        <f aca="false">E32-K32-N32</f>
        <v>1993</v>
      </c>
      <c r="I32" s="31" t="n">
        <f aca="false">F32-L32-O32</f>
        <v>2180</v>
      </c>
      <c r="J32" s="26" t="n">
        <f aca="false">K32+L32</f>
        <v>425</v>
      </c>
      <c r="K32" s="27" t="n">
        <v>202</v>
      </c>
      <c r="L32" s="28" t="n">
        <v>223</v>
      </c>
      <c r="M32" s="32" t="n">
        <f aca="false">N32+O32</f>
        <v>80</v>
      </c>
      <c r="N32" s="27" t="n">
        <v>35</v>
      </c>
      <c r="O32" s="28" t="n">
        <v>45</v>
      </c>
    </row>
    <row r="33" customFormat="false" ht="24.9" hidden="false" customHeight="true" outlineLevel="0" collapsed="false">
      <c r="A33" s="24" t="s">
        <v>41</v>
      </c>
      <c r="B33" s="25" t="n">
        <v>15</v>
      </c>
      <c r="C33" s="26" t="n">
        <v>570</v>
      </c>
      <c r="D33" s="27" t="n">
        <f aca="false">E33+F33</f>
        <v>1620</v>
      </c>
      <c r="E33" s="27" t="n">
        <v>867</v>
      </c>
      <c r="F33" s="28" t="n">
        <v>753</v>
      </c>
      <c r="G33" s="29" t="n">
        <f aca="false">D33-J33-M33</f>
        <v>1456</v>
      </c>
      <c r="H33" s="30" t="n">
        <f aca="false">E33-K33-N33</f>
        <v>783</v>
      </c>
      <c r="I33" s="31" t="n">
        <f aca="false">F33-L33-O33</f>
        <v>673</v>
      </c>
      <c r="J33" s="26" t="n">
        <f aca="false">K33+L33</f>
        <v>140</v>
      </c>
      <c r="K33" s="27" t="n">
        <v>75</v>
      </c>
      <c r="L33" s="28" t="n">
        <v>65</v>
      </c>
      <c r="M33" s="32" t="n">
        <f aca="false">N33+O33</f>
        <v>24</v>
      </c>
      <c r="N33" s="27" t="n">
        <v>9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25" t="n">
        <v>21</v>
      </c>
      <c r="C34" s="26" t="n">
        <v>260</v>
      </c>
      <c r="D34" s="27" t="n">
        <f aca="false">E34+F34</f>
        <v>741</v>
      </c>
      <c r="E34" s="27" t="n">
        <v>392</v>
      </c>
      <c r="F34" s="28" t="n">
        <v>349</v>
      </c>
      <c r="G34" s="29" t="n">
        <f aca="false">D34-J34-M34</f>
        <v>706</v>
      </c>
      <c r="H34" s="30" t="n">
        <f aca="false">E34-K34-N34</f>
        <v>370</v>
      </c>
      <c r="I34" s="31" t="n">
        <f aca="false">F34-L34-O34</f>
        <v>336</v>
      </c>
      <c r="J34" s="26" t="n">
        <f aca="false">K34+L34</f>
        <v>29</v>
      </c>
      <c r="K34" s="27" t="n">
        <v>20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25" t="n">
        <v>25</v>
      </c>
      <c r="C35" s="26" t="n">
        <v>712</v>
      </c>
      <c r="D35" s="27" t="n">
        <f aca="false">E35+F35</f>
        <v>1889</v>
      </c>
      <c r="E35" s="27" t="n">
        <v>1002</v>
      </c>
      <c r="F35" s="28" t="n">
        <v>887</v>
      </c>
      <c r="G35" s="29" t="n">
        <f aca="false">D35-J35-M35</f>
        <v>1335</v>
      </c>
      <c r="H35" s="30" t="n">
        <f aca="false">E35-K35-N35</f>
        <v>719</v>
      </c>
      <c r="I35" s="31" t="n">
        <f aca="false">F35-L35-O35</f>
        <v>616</v>
      </c>
      <c r="J35" s="26" t="n">
        <f aca="false">K35+L35</f>
        <v>546</v>
      </c>
      <c r="K35" s="27" t="n">
        <v>280</v>
      </c>
      <c r="L35" s="28" t="n">
        <v>266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25" t="n">
        <v>16</v>
      </c>
      <c r="C36" s="26" t="n">
        <v>390</v>
      </c>
      <c r="D36" s="27" t="n">
        <f aca="false">E36+F36</f>
        <v>1011</v>
      </c>
      <c r="E36" s="27" t="n">
        <v>541</v>
      </c>
      <c r="F36" s="28" t="n">
        <v>470</v>
      </c>
      <c r="G36" s="29" t="n">
        <f aca="false">D36-J36-M36</f>
        <v>526</v>
      </c>
      <c r="H36" s="30" t="n">
        <f aca="false">E36-K36-N36</f>
        <v>286</v>
      </c>
      <c r="I36" s="31" t="n">
        <f aca="false">F36-L36-O36</f>
        <v>240</v>
      </c>
      <c r="J36" s="26" t="n">
        <f aca="false">K36+L36</f>
        <v>472</v>
      </c>
      <c r="K36" s="27" t="n">
        <v>249</v>
      </c>
      <c r="L36" s="28" t="n">
        <v>223</v>
      </c>
      <c r="M36" s="32" t="n">
        <f aca="false">N36+O36</f>
        <v>13</v>
      </c>
      <c r="N36" s="27" t="n">
        <v>6</v>
      </c>
      <c r="O36" s="28" t="n">
        <v>7</v>
      </c>
    </row>
    <row r="37" customFormat="false" ht="24.9" hidden="false" customHeight="true" outlineLevel="0" collapsed="false">
      <c r="A37" s="24" t="s">
        <v>45</v>
      </c>
      <c r="B37" s="25" t="n">
        <v>20</v>
      </c>
      <c r="C37" s="26" t="n">
        <v>329</v>
      </c>
      <c r="D37" s="27" t="n">
        <f aca="false">E37+F37</f>
        <v>840</v>
      </c>
      <c r="E37" s="27" t="n">
        <v>438</v>
      </c>
      <c r="F37" s="28" t="n">
        <v>402</v>
      </c>
      <c r="G37" s="29" t="n">
        <f aca="false">D37-J37-M37</f>
        <v>791</v>
      </c>
      <c r="H37" s="30" t="n">
        <f aca="false">E37-K37-N37</f>
        <v>416</v>
      </c>
      <c r="I37" s="31" t="n">
        <f aca="false">F37-L37-O37</f>
        <v>375</v>
      </c>
      <c r="J37" s="26" t="n">
        <f aca="false">K37+L37</f>
        <v>47</v>
      </c>
      <c r="K37" s="27" t="n">
        <v>21</v>
      </c>
      <c r="L37" s="28" t="n">
        <v>26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25" t="n">
        <v>14</v>
      </c>
      <c r="C38" s="26" t="n">
        <v>224</v>
      </c>
      <c r="D38" s="27" t="n">
        <f aca="false">E38+F38</f>
        <v>512</v>
      </c>
      <c r="E38" s="27" t="n">
        <v>265</v>
      </c>
      <c r="F38" s="28" t="n">
        <v>247</v>
      </c>
      <c r="G38" s="29" t="n">
        <f aca="false">D38-J38-M38</f>
        <v>483</v>
      </c>
      <c r="H38" s="30" t="n">
        <f aca="false">E38-K38-N38</f>
        <v>254</v>
      </c>
      <c r="I38" s="31" t="n">
        <f aca="false">F38-L38-O38</f>
        <v>229</v>
      </c>
      <c r="J38" s="26" t="n">
        <f aca="false">K38+L38</f>
        <v>26</v>
      </c>
      <c r="K38" s="27" t="n">
        <v>9</v>
      </c>
      <c r="L38" s="28" t="n">
        <v>17</v>
      </c>
      <c r="M38" s="32" t="n">
        <f aca="false">N38+O38</f>
        <v>3</v>
      </c>
      <c r="N38" s="27" t="n">
        <v>2</v>
      </c>
      <c r="O38" s="28" t="n">
        <v>1</v>
      </c>
    </row>
    <row r="39" customFormat="false" ht="24.9" hidden="false" customHeight="true" outlineLevel="0" collapsed="false">
      <c r="A39" s="24" t="s">
        <v>47</v>
      </c>
      <c r="B39" s="25" t="n">
        <v>40</v>
      </c>
      <c r="C39" s="26" t="n">
        <v>2848</v>
      </c>
      <c r="D39" s="27" t="n">
        <f aca="false">E39+F39</f>
        <v>7490</v>
      </c>
      <c r="E39" s="27" t="n">
        <v>3661</v>
      </c>
      <c r="F39" s="28" t="n">
        <v>3829</v>
      </c>
      <c r="G39" s="29" t="n">
        <f aca="false">D39-J39-M39</f>
        <v>6209</v>
      </c>
      <c r="H39" s="30" t="n">
        <f aca="false">E39-K39-N39</f>
        <v>3044</v>
      </c>
      <c r="I39" s="31" t="n">
        <f aca="false">F39-L39-O39</f>
        <v>3165</v>
      </c>
      <c r="J39" s="26" t="n">
        <f aca="false">K39+L39</f>
        <v>1161</v>
      </c>
      <c r="K39" s="27" t="n">
        <v>571</v>
      </c>
      <c r="L39" s="28" t="n">
        <v>590</v>
      </c>
      <c r="M39" s="32" t="n">
        <f aca="false">N39+O39</f>
        <v>120</v>
      </c>
      <c r="N39" s="27" t="n">
        <v>46</v>
      </c>
      <c r="O39" s="28" t="n">
        <v>74</v>
      </c>
    </row>
    <row r="40" customFormat="false" ht="24.9" hidden="false" customHeight="true" outlineLevel="0" collapsed="false">
      <c r="A40" s="24" t="s">
        <v>48</v>
      </c>
      <c r="B40" s="25" t="n">
        <v>18</v>
      </c>
      <c r="C40" s="26" t="n">
        <v>745</v>
      </c>
      <c r="D40" s="27" t="n">
        <f aca="false">E40+F40</f>
        <v>1889</v>
      </c>
      <c r="E40" s="27" t="n">
        <v>1018</v>
      </c>
      <c r="F40" s="28" t="n">
        <v>871</v>
      </c>
      <c r="G40" s="29" t="n">
        <f aca="false">D40-J40-M40</f>
        <v>1030</v>
      </c>
      <c r="H40" s="30" t="n">
        <f aca="false">E40-K40-N40</f>
        <v>576</v>
      </c>
      <c r="I40" s="31" t="n">
        <f aca="false">F40-L40-O40</f>
        <v>454</v>
      </c>
      <c r="J40" s="26" t="n">
        <f aca="false">K40+L40</f>
        <v>782</v>
      </c>
      <c r="K40" s="27" t="n">
        <v>402</v>
      </c>
      <c r="L40" s="28" t="n">
        <v>380</v>
      </c>
      <c r="M40" s="32" t="n">
        <f aca="false">N40+O40</f>
        <v>77</v>
      </c>
      <c r="N40" s="27" t="n">
        <v>40</v>
      </c>
      <c r="O40" s="28" t="n">
        <v>37</v>
      </c>
    </row>
    <row r="41" customFormat="false" ht="24.9" hidden="false" customHeight="true" outlineLevel="0" collapsed="false">
      <c r="A41" s="24" t="s">
        <v>49</v>
      </c>
      <c r="B41" s="25" t="n">
        <v>22</v>
      </c>
      <c r="C41" s="26" t="n">
        <v>506</v>
      </c>
      <c r="D41" s="27" t="n">
        <f aca="false">E41+F41</f>
        <v>1284</v>
      </c>
      <c r="E41" s="27" t="n">
        <v>645</v>
      </c>
      <c r="F41" s="28" t="n">
        <v>639</v>
      </c>
      <c r="G41" s="29" t="n">
        <f aca="false">D41-J41-M41</f>
        <v>1172</v>
      </c>
      <c r="H41" s="30" t="n">
        <f aca="false">E41-K41-N41</f>
        <v>591</v>
      </c>
      <c r="I41" s="31" t="n">
        <f aca="false">F41-L41-O41</f>
        <v>581</v>
      </c>
      <c r="J41" s="26" t="n">
        <f aca="false">K41+L41</f>
        <v>106</v>
      </c>
      <c r="K41" s="27" t="n">
        <v>52</v>
      </c>
      <c r="L41" s="28" t="n">
        <v>54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25" t="n">
        <v>18</v>
      </c>
      <c r="C42" s="26" t="n">
        <v>373</v>
      </c>
      <c r="D42" s="27" t="n">
        <f aca="false">E42+F42</f>
        <v>1150</v>
      </c>
      <c r="E42" s="27" t="n">
        <v>555</v>
      </c>
      <c r="F42" s="28" t="n">
        <v>595</v>
      </c>
      <c r="G42" s="29" t="n">
        <f aca="false">D42-J42-M42</f>
        <v>1087</v>
      </c>
      <c r="H42" s="30" t="n">
        <f aca="false">E42-K42-N42</f>
        <v>527</v>
      </c>
      <c r="I42" s="31" t="n">
        <f aca="false">F42-L42-O42</f>
        <v>560</v>
      </c>
      <c r="J42" s="26" t="n">
        <f aca="false">K42+L42</f>
        <v>53</v>
      </c>
      <c r="K42" s="27" t="n">
        <v>22</v>
      </c>
      <c r="L42" s="28" t="n">
        <v>31</v>
      </c>
      <c r="M42" s="32" t="n">
        <f aca="false">N42+O42</f>
        <v>10</v>
      </c>
      <c r="N42" s="27" t="n">
        <v>6</v>
      </c>
      <c r="O42" s="28" t="n">
        <v>4</v>
      </c>
    </row>
    <row r="43" customFormat="false" ht="24.9" hidden="false" customHeight="true" outlineLevel="0" collapsed="false">
      <c r="A43" s="24" t="s">
        <v>51</v>
      </c>
      <c r="B43" s="25" t="n">
        <v>25</v>
      </c>
      <c r="C43" s="26" t="n">
        <v>845</v>
      </c>
      <c r="D43" s="27" t="n">
        <f aca="false">E43+F43</f>
        <v>2385</v>
      </c>
      <c r="E43" s="27" t="n">
        <v>1225</v>
      </c>
      <c r="F43" s="28" t="n">
        <v>1160</v>
      </c>
      <c r="G43" s="29" t="n">
        <f aca="false">D43-J43-M43</f>
        <v>2046</v>
      </c>
      <c r="H43" s="30" t="n">
        <f aca="false">E43-K43-N43</f>
        <v>1080</v>
      </c>
      <c r="I43" s="31" t="n">
        <f aca="false">F43-L43-O43</f>
        <v>966</v>
      </c>
      <c r="J43" s="26" t="n">
        <f aca="false">K43+L43</f>
        <v>288</v>
      </c>
      <c r="K43" s="27" t="n">
        <v>130</v>
      </c>
      <c r="L43" s="28" t="n">
        <v>158</v>
      </c>
      <c r="M43" s="32" t="n">
        <f aca="false">N43+O43</f>
        <v>51</v>
      </c>
      <c r="N43" s="27" t="n">
        <v>15</v>
      </c>
      <c r="O43" s="28" t="n">
        <v>36</v>
      </c>
    </row>
    <row r="44" customFormat="false" ht="24.9" hidden="false" customHeight="true" outlineLevel="0" collapsed="false">
      <c r="A44" s="24" t="s">
        <v>52</v>
      </c>
      <c r="B44" s="25" t="n">
        <v>18</v>
      </c>
      <c r="C44" s="26" t="n">
        <v>1148</v>
      </c>
      <c r="D44" s="27" t="n">
        <f aca="false">E44+F44</f>
        <v>3030</v>
      </c>
      <c r="E44" s="27" t="n">
        <v>1607</v>
      </c>
      <c r="F44" s="28" t="n">
        <v>1423</v>
      </c>
      <c r="G44" s="29" t="n">
        <f aca="false">D44-J44-M44</f>
        <v>1910</v>
      </c>
      <c r="H44" s="30" t="n">
        <f aca="false">E44-K44-N44</f>
        <v>1036</v>
      </c>
      <c r="I44" s="31" t="n">
        <f aca="false">F44-L44-O44</f>
        <v>874</v>
      </c>
      <c r="J44" s="26" t="n">
        <f aca="false">K44+L44</f>
        <v>1036</v>
      </c>
      <c r="K44" s="27" t="n">
        <v>539</v>
      </c>
      <c r="L44" s="28" t="n">
        <v>497</v>
      </c>
      <c r="M44" s="32" t="n">
        <f aca="false">N44+O44</f>
        <v>84</v>
      </c>
      <c r="N44" s="27" t="n">
        <v>32</v>
      </c>
      <c r="O44" s="28" t="n">
        <v>52</v>
      </c>
    </row>
    <row r="45" customFormat="false" ht="24.9" hidden="false" customHeight="true" outlineLevel="0" collapsed="false">
      <c r="A45" s="24" t="s">
        <v>53</v>
      </c>
      <c r="B45" s="25" t="n">
        <v>32</v>
      </c>
      <c r="C45" s="26" t="n">
        <v>1934</v>
      </c>
      <c r="D45" s="27" t="n">
        <f aca="false">E45+F45</f>
        <v>5866</v>
      </c>
      <c r="E45" s="27" t="n">
        <v>3023</v>
      </c>
      <c r="F45" s="28" t="n">
        <v>2843</v>
      </c>
      <c r="G45" s="29" t="n">
        <f aca="false">D45-J45-M45</f>
        <v>4005</v>
      </c>
      <c r="H45" s="30" t="n">
        <f aca="false">E45-K45-N45</f>
        <v>2063</v>
      </c>
      <c r="I45" s="31" t="n">
        <f aca="false">F45-L45-O45</f>
        <v>1942</v>
      </c>
      <c r="J45" s="26" t="n">
        <f aca="false">K45+L45</f>
        <v>1770</v>
      </c>
      <c r="K45" s="27" t="n">
        <v>918</v>
      </c>
      <c r="L45" s="28" t="n">
        <v>852</v>
      </c>
      <c r="M45" s="32" t="n">
        <f aca="false">N45+O45</f>
        <v>91</v>
      </c>
      <c r="N45" s="27" t="n">
        <v>42</v>
      </c>
      <c r="O45" s="28" t="n">
        <v>49</v>
      </c>
    </row>
    <row r="46" customFormat="false" ht="24.9" hidden="false" customHeight="true" outlineLevel="0" collapsed="false">
      <c r="A46" s="24" t="s">
        <v>54</v>
      </c>
      <c r="B46" s="25" t="n">
        <v>21</v>
      </c>
      <c r="C46" s="26" t="n">
        <v>917</v>
      </c>
      <c r="D46" s="27" t="n">
        <f aca="false">E46+F46</f>
        <v>2834</v>
      </c>
      <c r="E46" s="27" t="n">
        <v>1506</v>
      </c>
      <c r="F46" s="28" t="n">
        <v>1328</v>
      </c>
      <c r="G46" s="29" t="n">
        <f aca="false">D46-J46-M46</f>
        <v>2167</v>
      </c>
      <c r="H46" s="30" t="n">
        <f aca="false">E46-K46-N46</f>
        <v>1143</v>
      </c>
      <c r="I46" s="31" t="n">
        <f aca="false">F46-L46-O46</f>
        <v>1024</v>
      </c>
      <c r="J46" s="26" t="n">
        <f aca="false">K46+L46</f>
        <v>642</v>
      </c>
      <c r="K46" s="27" t="n">
        <v>352</v>
      </c>
      <c r="L46" s="28" t="n">
        <v>290</v>
      </c>
      <c r="M46" s="32" t="n">
        <f aca="false">N46+O46</f>
        <v>25</v>
      </c>
      <c r="N46" s="27" t="n">
        <v>11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25" t="n">
        <v>18</v>
      </c>
      <c r="C47" s="26" t="n">
        <v>443</v>
      </c>
      <c r="D47" s="27" t="n">
        <f aca="false">E47+F47</f>
        <v>1376</v>
      </c>
      <c r="E47" s="27" t="n">
        <v>742</v>
      </c>
      <c r="F47" s="28" t="n">
        <v>634</v>
      </c>
      <c r="G47" s="29" t="n">
        <f aca="false">D47-J47-M47</f>
        <v>1241</v>
      </c>
      <c r="H47" s="30" t="n">
        <f aca="false">E47-K47-N47</f>
        <v>672</v>
      </c>
      <c r="I47" s="31" t="n">
        <f aca="false">F47-L47-O47</f>
        <v>569</v>
      </c>
      <c r="J47" s="26" t="n">
        <f aca="false">K47+L47</f>
        <v>125</v>
      </c>
      <c r="K47" s="27" t="n">
        <v>65</v>
      </c>
      <c r="L47" s="28" t="n">
        <v>60</v>
      </c>
      <c r="M47" s="32" t="n">
        <f aca="false">N47+O47</f>
        <v>10</v>
      </c>
      <c r="N47" s="27" t="n">
        <v>5</v>
      </c>
      <c r="O47" s="28" t="n">
        <v>5</v>
      </c>
    </row>
    <row r="48" customFormat="false" ht="24.9" hidden="false" customHeight="true" outlineLevel="0" collapsed="false">
      <c r="A48" s="24" t="s">
        <v>56</v>
      </c>
      <c r="B48" s="25" t="n">
        <v>35</v>
      </c>
      <c r="C48" s="26" t="n">
        <v>3336</v>
      </c>
      <c r="D48" s="27" t="n">
        <f aca="false">E48+F48</f>
        <v>9414</v>
      </c>
      <c r="E48" s="27" t="n">
        <v>4647</v>
      </c>
      <c r="F48" s="28" t="n">
        <v>4767</v>
      </c>
      <c r="G48" s="29" t="n">
        <f aca="false">D48-J48-M48</f>
        <v>7989</v>
      </c>
      <c r="H48" s="30" t="n">
        <f aca="false">E48-K48-N48</f>
        <v>3962</v>
      </c>
      <c r="I48" s="31" t="n">
        <f aca="false">F48-L48-O48</f>
        <v>4027</v>
      </c>
      <c r="J48" s="26" t="n">
        <f aca="false">K48+L48</f>
        <v>1198</v>
      </c>
      <c r="K48" s="27" t="n">
        <v>582</v>
      </c>
      <c r="L48" s="28" t="n">
        <v>616</v>
      </c>
      <c r="M48" s="32" t="n">
        <f aca="false">N48+O48</f>
        <v>227</v>
      </c>
      <c r="N48" s="27" t="n">
        <v>103</v>
      </c>
      <c r="O48" s="28" t="n">
        <v>124</v>
      </c>
    </row>
    <row r="49" customFormat="false" ht="24.9" hidden="false" customHeight="true" outlineLevel="0" collapsed="false">
      <c r="A49" s="24" t="s">
        <v>57</v>
      </c>
      <c r="B49" s="25" t="n">
        <v>16</v>
      </c>
      <c r="C49" s="26" t="n">
        <v>568</v>
      </c>
      <c r="D49" s="27" t="n">
        <f aca="false">E49+F49</f>
        <v>1865</v>
      </c>
      <c r="E49" s="27" t="n">
        <v>944</v>
      </c>
      <c r="F49" s="28" t="n">
        <v>921</v>
      </c>
      <c r="G49" s="29" t="n">
        <f aca="false">D49-J49-M49</f>
        <v>1329</v>
      </c>
      <c r="H49" s="30" t="n">
        <f aca="false">E49-K49-N49</f>
        <v>674</v>
      </c>
      <c r="I49" s="31" t="n">
        <f aca="false">F49-L49-O49</f>
        <v>655</v>
      </c>
      <c r="J49" s="26" t="n">
        <f aca="false">K49+L49</f>
        <v>499</v>
      </c>
      <c r="K49" s="27" t="n">
        <v>258</v>
      </c>
      <c r="L49" s="28" t="n">
        <v>241</v>
      </c>
      <c r="M49" s="32" t="n">
        <f aca="false">N49+O49</f>
        <v>37</v>
      </c>
      <c r="N49" s="27" t="n">
        <v>12</v>
      </c>
      <c r="O49" s="28" t="n">
        <v>25</v>
      </c>
    </row>
    <row r="50" customFormat="false" ht="24.9" hidden="false" customHeight="true" outlineLevel="0" collapsed="false">
      <c r="A50" s="24" t="s">
        <v>58</v>
      </c>
      <c r="B50" s="25" t="n">
        <v>11</v>
      </c>
      <c r="C50" s="26" t="n">
        <v>402</v>
      </c>
      <c r="D50" s="27" t="n">
        <f aca="false">E50+F50</f>
        <v>1056</v>
      </c>
      <c r="E50" s="27" t="n">
        <v>527</v>
      </c>
      <c r="F50" s="28" t="n">
        <v>529</v>
      </c>
      <c r="G50" s="29" t="n">
        <f aca="false">D50-J50-M50</f>
        <v>773</v>
      </c>
      <c r="H50" s="30" t="n">
        <f aca="false">E50-K50-N50</f>
        <v>392</v>
      </c>
      <c r="I50" s="31" t="n">
        <f aca="false">F50-L50-O50</f>
        <v>381</v>
      </c>
      <c r="J50" s="26" t="n">
        <f aca="false">K50+L50</f>
        <v>252</v>
      </c>
      <c r="K50" s="27" t="n">
        <v>119</v>
      </c>
      <c r="L50" s="28" t="n">
        <v>133</v>
      </c>
      <c r="M50" s="32" t="n">
        <f aca="false">N50+O50</f>
        <v>31</v>
      </c>
      <c r="N50" s="27" t="n">
        <v>16</v>
      </c>
      <c r="O50" s="28" t="n">
        <v>15</v>
      </c>
    </row>
    <row r="51" customFormat="false" ht="24.9" hidden="false" customHeight="true" outlineLevel="0" collapsed="false">
      <c r="A51" s="33" t="s">
        <v>59</v>
      </c>
      <c r="B51" s="34" t="n">
        <v>14</v>
      </c>
      <c r="C51" s="35" t="n">
        <v>189</v>
      </c>
      <c r="D51" s="36" t="n">
        <f aca="false">E51+F51</f>
        <v>463</v>
      </c>
      <c r="E51" s="36" t="n">
        <v>243</v>
      </c>
      <c r="F51" s="37" t="n">
        <v>220</v>
      </c>
      <c r="G51" s="38" t="n">
        <f aca="false">D51-J51-M51</f>
        <v>455</v>
      </c>
      <c r="H51" s="39" t="n">
        <f aca="false">E51-K51-N51</f>
        <v>237</v>
      </c>
      <c r="I51" s="40" t="n">
        <f aca="false">F51-L51-O51</f>
        <v>218</v>
      </c>
      <c r="J51" s="35" t="n">
        <f aca="false">K51+L51</f>
        <v>4</v>
      </c>
      <c r="K51" s="36" t="n">
        <v>3</v>
      </c>
      <c r="L51" s="37" t="n">
        <v>1</v>
      </c>
      <c r="M51" s="41" t="n">
        <f aca="false">N51+O51</f>
        <v>4</v>
      </c>
      <c r="N51" s="36" t="n">
        <v>3</v>
      </c>
      <c r="O51" s="42" t="n">
        <v>1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1"/>
    </sheetView>
  </sheetViews>
  <sheetFormatPr defaultColWidth="8.8984375" defaultRowHeight="16.2" zeroHeight="false" outlineLevelRow="0" outlineLevelCol="0"/>
  <cols>
    <col collapsed="false" customWidth="true" hidden="false" outlineLevel="0" max="15" min="1" style="1" width="8.99"/>
    <col collapsed="false" customWidth="true" hidden="false" outlineLevel="0" max="17" min="17" style="0" width="9.21"/>
  </cols>
  <sheetData>
    <row r="1" s="3" customFormat="true" ht="20.4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443</v>
      </c>
      <c r="D5" s="27" t="n">
        <f aca="false">E5+F5</f>
        <v>107757</v>
      </c>
      <c r="E5" s="27" t="n">
        <f aca="false">SUM(E6:E51)</f>
        <v>54415</v>
      </c>
      <c r="F5" s="28" t="n">
        <f aca="false">SUM(F6:F51)</f>
        <v>53342</v>
      </c>
      <c r="G5" s="29" t="n">
        <f aca="false">D5-J5-M5</f>
        <v>86801</v>
      </c>
      <c r="H5" s="30" t="n">
        <f aca="false">E5-K5-N5</f>
        <v>44015</v>
      </c>
      <c r="I5" s="31" t="n">
        <f aca="false">F5-L5-O5</f>
        <v>42786</v>
      </c>
      <c r="J5" s="26" t="n">
        <f aca="false">SUM(J6:J51)</f>
        <v>18896</v>
      </c>
      <c r="K5" s="27" t="n">
        <f aca="false">SUM(K6:K51)</f>
        <v>9543</v>
      </c>
      <c r="L5" s="28" t="n">
        <f aca="false">SUM(L6:L51)</f>
        <v>9353</v>
      </c>
      <c r="M5" s="32" t="n">
        <f aca="false">SUM(M6:M51)</f>
        <v>2060</v>
      </c>
      <c r="N5" s="27" t="n">
        <f aca="false">SUM(N6:N51)</f>
        <v>857</v>
      </c>
      <c r="O5" s="28" t="n">
        <f aca="false">SUM(O6:O51)</f>
        <v>1203</v>
      </c>
      <c r="Q5" s="55"/>
    </row>
    <row r="6" customFormat="false" ht="24.9" hidden="false" customHeight="true" outlineLevel="0" collapsed="false">
      <c r="A6" s="24" t="s">
        <v>14</v>
      </c>
      <c r="B6" s="43" t="n">
        <v>21</v>
      </c>
      <c r="C6" s="46" t="n">
        <v>369</v>
      </c>
      <c r="D6" s="27" t="n">
        <f aca="false">E6+F6</f>
        <v>968</v>
      </c>
      <c r="E6" s="27" t="n">
        <v>470</v>
      </c>
      <c r="F6" s="48" t="n">
        <v>498</v>
      </c>
      <c r="G6" s="29" t="n">
        <f aca="false">D6-J6-M6</f>
        <v>916</v>
      </c>
      <c r="H6" s="30" t="n">
        <f aca="false">E6-K6-N6</f>
        <v>450</v>
      </c>
      <c r="I6" s="31" t="n">
        <f aca="false">F6-L6-O6</f>
        <v>466</v>
      </c>
      <c r="J6" s="26" t="n">
        <f aca="false">K6+L6</f>
        <v>44</v>
      </c>
      <c r="K6" s="27" t="n">
        <v>17</v>
      </c>
      <c r="L6" s="28" t="n">
        <v>27</v>
      </c>
      <c r="M6" s="32" t="n">
        <f aca="false">N6+O6</f>
        <v>8</v>
      </c>
      <c r="N6" s="27" t="n">
        <v>3</v>
      </c>
      <c r="O6" s="28" t="n">
        <v>5</v>
      </c>
      <c r="Q6" s="55"/>
    </row>
    <row r="7" customFormat="false" ht="24.9" hidden="false" customHeight="true" outlineLevel="0" collapsed="false">
      <c r="A7" s="24" t="s">
        <v>15</v>
      </c>
      <c r="B7" s="43" t="n">
        <v>20</v>
      </c>
      <c r="C7" s="46" t="n">
        <v>392</v>
      </c>
      <c r="D7" s="27" t="n">
        <f aca="false">E7+F7</f>
        <v>1110</v>
      </c>
      <c r="E7" s="27" t="n">
        <v>546</v>
      </c>
      <c r="F7" s="48" t="n">
        <v>564</v>
      </c>
      <c r="G7" s="29" t="n">
        <f aca="false">D7-J7-M7</f>
        <v>1077</v>
      </c>
      <c r="H7" s="30" t="n">
        <f aca="false">E7-K7-N7</f>
        <v>527</v>
      </c>
      <c r="I7" s="31" t="n">
        <f aca="false">F7-L7-O7</f>
        <v>550</v>
      </c>
      <c r="J7" s="26" t="n">
        <f aca="false">K7+L7</f>
        <v>27</v>
      </c>
      <c r="K7" s="27" t="n">
        <v>15</v>
      </c>
      <c r="L7" s="28" t="n">
        <v>12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46" t="n">
        <v>1356</v>
      </c>
      <c r="D8" s="27" t="n">
        <f aca="false">E8+F8</f>
        <v>4253</v>
      </c>
      <c r="E8" s="27" t="n">
        <v>2065</v>
      </c>
      <c r="F8" s="48" t="n">
        <v>2188</v>
      </c>
      <c r="G8" s="29" t="n">
        <f aca="false">D8-J8-M8</f>
        <v>3482</v>
      </c>
      <c r="H8" s="30" t="n">
        <f aca="false">E8-K8-N8</f>
        <v>1705</v>
      </c>
      <c r="I8" s="31" t="n">
        <f aca="false">F8-L8-O8</f>
        <v>1777</v>
      </c>
      <c r="J8" s="26" t="n">
        <f aca="false">K8+L8</f>
        <v>671</v>
      </c>
      <c r="K8" s="27" t="n">
        <v>327</v>
      </c>
      <c r="L8" s="28" t="n">
        <v>344</v>
      </c>
      <c r="M8" s="32" t="n">
        <f aca="false">N8+O8</f>
        <v>100</v>
      </c>
      <c r="N8" s="27" t="n">
        <v>33</v>
      </c>
      <c r="O8" s="28" t="n">
        <v>67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46" t="n">
        <v>391</v>
      </c>
      <c r="D9" s="27" t="n">
        <f aca="false">E9+F9</f>
        <v>982</v>
      </c>
      <c r="E9" s="27" t="n">
        <v>491</v>
      </c>
      <c r="F9" s="48" t="n">
        <v>491</v>
      </c>
      <c r="G9" s="29" t="n">
        <f aca="false">D9-J9-M9</f>
        <v>954</v>
      </c>
      <c r="H9" s="30" t="n">
        <f aca="false">E9-K9-N9</f>
        <v>474</v>
      </c>
      <c r="I9" s="31" t="n">
        <f aca="false">F9-L9-O9</f>
        <v>480</v>
      </c>
      <c r="J9" s="26" t="n">
        <f aca="false">K9+L9</f>
        <v>24</v>
      </c>
      <c r="K9" s="27" t="n">
        <v>17</v>
      </c>
      <c r="L9" s="28" t="n">
        <v>7</v>
      </c>
      <c r="M9" s="32" t="n">
        <f aca="false">N9+O9</f>
        <v>4</v>
      </c>
      <c r="N9" s="27" t="n">
        <v>0</v>
      </c>
      <c r="O9" s="28" t="n">
        <v>4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46" t="n">
        <v>745</v>
      </c>
      <c r="D10" s="27" t="n">
        <f aca="false">E10+F10</f>
        <v>2019</v>
      </c>
      <c r="E10" s="27" t="n">
        <v>1037</v>
      </c>
      <c r="F10" s="48" t="n">
        <v>982</v>
      </c>
      <c r="G10" s="29" t="n">
        <f aca="false">D10-J10-M10</f>
        <v>1802</v>
      </c>
      <c r="H10" s="30" t="n">
        <f aca="false">E10-K10-N10</f>
        <v>937</v>
      </c>
      <c r="I10" s="31" t="n">
        <f aca="false">F10-L10-O10</f>
        <v>865</v>
      </c>
      <c r="J10" s="26" t="n">
        <f aca="false">K10+L10</f>
        <v>193</v>
      </c>
      <c r="K10" s="27" t="n">
        <v>95</v>
      </c>
      <c r="L10" s="28" t="n">
        <v>98</v>
      </c>
      <c r="M10" s="32" t="n">
        <f aca="false">N10+O10</f>
        <v>24</v>
      </c>
      <c r="N10" s="27" t="n">
        <v>5</v>
      </c>
      <c r="O10" s="28" t="n">
        <v>19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46" t="n">
        <v>332</v>
      </c>
      <c r="D11" s="27" t="n">
        <f aca="false">E11+F11</f>
        <v>836</v>
      </c>
      <c r="E11" s="27" t="n">
        <v>422</v>
      </c>
      <c r="F11" s="48" t="n">
        <v>414</v>
      </c>
      <c r="G11" s="29" t="n">
        <f aca="false">D11-J11-M11</f>
        <v>781</v>
      </c>
      <c r="H11" s="30" t="n">
        <f aca="false">E11-K11-N11</f>
        <v>398</v>
      </c>
      <c r="I11" s="31" t="n">
        <f aca="false">F11-L11-O11</f>
        <v>383</v>
      </c>
      <c r="J11" s="26" t="n">
        <f aca="false">K11+L11</f>
        <v>51</v>
      </c>
      <c r="K11" s="27" t="n">
        <v>22</v>
      </c>
      <c r="L11" s="28" t="n">
        <v>29</v>
      </c>
      <c r="M11" s="32" t="n">
        <f aca="false">N11+O11</f>
        <v>4</v>
      </c>
      <c r="N11" s="27" t="n">
        <v>2</v>
      </c>
      <c r="O11" s="28" t="n">
        <v>2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46" t="n">
        <v>453</v>
      </c>
      <c r="D12" s="27" t="n">
        <f aca="false">E12+F12</f>
        <v>1371</v>
      </c>
      <c r="E12" s="27" t="n">
        <v>686</v>
      </c>
      <c r="F12" s="48" t="n">
        <v>685</v>
      </c>
      <c r="G12" s="29" t="n">
        <f aca="false">D12-J12-M12</f>
        <v>1275</v>
      </c>
      <c r="H12" s="30" t="n">
        <f aca="false">E12-K12-N12</f>
        <v>634</v>
      </c>
      <c r="I12" s="31" t="n">
        <f aca="false">F12-L12-O12</f>
        <v>641</v>
      </c>
      <c r="J12" s="26" t="n">
        <f aca="false">K12+L12</f>
        <v>87</v>
      </c>
      <c r="K12" s="27" t="n">
        <v>47</v>
      </c>
      <c r="L12" s="28" t="n">
        <v>40</v>
      </c>
      <c r="M12" s="32" t="n">
        <f aca="false">N12+O12</f>
        <v>9</v>
      </c>
      <c r="N12" s="27" t="n">
        <v>5</v>
      </c>
      <c r="O12" s="28" t="n">
        <v>4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46" t="n">
        <v>290</v>
      </c>
      <c r="D13" s="27" t="n">
        <f aca="false">E13+F13</f>
        <v>738</v>
      </c>
      <c r="E13" s="27" t="n">
        <v>388</v>
      </c>
      <c r="F13" s="48" t="n">
        <v>350</v>
      </c>
      <c r="G13" s="29" t="n">
        <f aca="false">D13-J13-M13</f>
        <v>399</v>
      </c>
      <c r="H13" s="30" t="n">
        <f aca="false">E13-K13-N13</f>
        <v>205</v>
      </c>
      <c r="I13" s="31" t="n">
        <f aca="false">F13-L13-O13</f>
        <v>194</v>
      </c>
      <c r="J13" s="26" t="n">
        <f aca="false">K13+L13</f>
        <v>329</v>
      </c>
      <c r="K13" s="27" t="n">
        <v>178</v>
      </c>
      <c r="L13" s="28" t="n">
        <v>151</v>
      </c>
      <c r="M13" s="32" t="n">
        <f aca="false">N13+O13</f>
        <v>10</v>
      </c>
      <c r="N13" s="27" t="n">
        <v>5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46" t="n">
        <v>1423</v>
      </c>
      <c r="D14" s="27" t="n">
        <f aca="false">E14+F14</f>
        <v>3632</v>
      </c>
      <c r="E14" s="27" t="n">
        <v>1820</v>
      </c>
      <c r="F14" s="48" t="n">
        <v>1812</v>
      </c>
      <c r="G14" s="29" t="n">
        <f aca="false">D14-J14-M14</f>
        <v>3427</v>
      </c>
      <c r="H14" s="30" t="n">
        <f aca="false">E14-K14-N14</f>
        <v>1738</v>
      </c>
      <c r="I14" s="31" t="n">
        <f aca="false">F14-L14-O14</f>
        <v>1689</v>
      </c>
      <c r="J14" s="26" t="n">
        <f aca="false">K14+L14</f>
        <v>181</v>
      </c>
      <c r="K14" s="27" t="n">
        <v>73</v>
      </c>
      <c r="L14" s="28" t="n">
        <v>108</v>
      </c>
      <c r="M14" s="32" t="n">
        <f aca="false">N14+O14</f>
        <v>24</v>
      </c>
      <c r="N14" s="27" t="n">
        <v>9</v>
      </c>
      <c r="O14" s="28" t="n">
        <v>15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46" t="n">
        <v>725</v>
      </c>
      <c r="D15" s="27" t="n">
        <f aca="false">E15+F15</f>
        <v>2450</v>
      </c>
      <c r="E15" s="27" t="n">
        <v>1175</v>
      </c>
      <c r="F15" s="48" t="n">
        <v>1275</v>
      </c>
      <c r="G15" s="29" t="n">
        <f aca="false">D15-J15-M15</f>
        <v>2319</v>
      </c>
      <c r="H15" s="30" t="n">
        <f aca="false">E15-K15-N15</f>
        <v>1118</v>
      </c>
      <c r="I15" s="31" t="n">
        <f aca="false">F15-L15-O15</f>
        <v>1201</v>
      </c>
      <c r="J15" s="26" t="n">
        <f aca="false">K15+L15</f>
        <v>94</v>
      </c>
      <c r="K15" s="27" t="n">
        <v>38</v>
      </c>
      <c r="L15" s="28" t="n">
        <v>56</v>
      </c>
      <c r="M15" s="32" t="n">
        <f aca="false">N15+O15</f>
        <v>37</v>
      </c>
      <c r="N15" s="27" t="n">
        <v>19</v>
      </c>
      <c r="O15" s="28" t="n">
        <v>18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46" t="n">
        <v>401</v>
      </c>
      <c r="D16" s="27" t="n">
        <f aca="false">E16+F16</f>
        <v>1041</v>
      </c>
      <c r="E16" s="27" t="n">
        <v>540</v>
      </c>
      <c r="F16" s="48" t="n">
        <v>501</v>
      </c>
      <c r="G16" s="29" t="n">
        <f aca="false">D16-J16-M16</f>
        <v>934</v>
      </c>
      <c r="H16" s="30" t="n">
        <f aca="false">E16-K16-N16</f>
        <v>485</v>
      </c>
      <c r="I16" s="31" t="n">
        <f aca="false">F16-L16-O16</f>
        <v>449</v>
      </c>
      <c r="J16" s="26" t="n">
        <f aca="false">K16+L16</f>
        <v>90</v>
      </c>
      <c r="K16" s="27" t="n">
        <v>47</v>
      </c>
      <c r="L16" s="28" t="n">
        <v>43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46" t="n">
        <v>800</v>
      </c>
      <c r="D17" s="27" t="n">
        <f aca="false">E17+F17</f>
        <v>2531</v>
      </c>
      <c r="E17" s="27" t="n">
        <v>1274</v>
      </c>
      <c r="F17" s="48" t="n">
        <v>1257</v>
      </c>
      <c r="G17" s="29" t="n">
        <f aca="false">D17-J17-M17</f>
        <v>1918</v>
      </c>
      <c r="H17" s="30" t="n">
        <f aca="false">E17-K17-N17</f>
        <v>977</v>
      </c>
      <c r="I17" s="31" t="n">
        <f aca="false">F17-L17-O17</f>
        <v>941</v>
      </c>
      <c r="J17" s="26" t="n">
        <f aca="false">K17+L17</f>
        <v>552</v>
      </c>
      <c r="K17" s="27" t="n">
        <v>267</v>
      </c>
      <c r="L17" s="28" t="n">
        <v>285</v>
      </c>
      <c r="M17" s="32" t="n">
        <f aca="false">N17+O17</f>
        <v>61</v>
      </c>
      <c r="N17" s="27" t="n">
        <v>30</v>
      </c>
      <c r="O17" s="28" t="n">
        <v>31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46" t="n">
        <v>1233</v>
      </c>
      <c r="D18" s="27" t="n">
        <f aca="false">E18+F18</f>
        <v>3314</v>
      </c>
      <c r="E18" s="27" t="n">
        <v>1507</v>
      </c>
      <c r="F18" s="48" t="n">
        <v>1807</v>
      </c>
      <c r="G18" s="29" t="n">
        <f aca="false">D18-J18-M18</f>
        <v>2743</v>
      </c>
      <c r="H18" s="30" t="n">
        <f aca="false">E18-K18-N18</f>
        <v>1261</v>
      </c>
      <c r="I18" s="31" t="n">
        <f aca="false">F18-L18-O18</f>
        <v>1482</v>
      </c>
      <c r="J18" s="26" t="n">
        <f aca="false">K18+L18</f>
        <v>456</v>
      </c>
      <c r="K18" s="27" t="n">
        <v>199</v>
      </c>
      <c r="L18" s="28" t="n">
        <v>257</v>
      </c>
      <c r="M18" s="32" t="n">
        <f aca="false">N18+O18</f>
        <v>115</v>
      </c>
      <c r="N18" s="27" t="n">
        <v>47</v>
      </c>
      <c r="O18" s="28" t="n">
        <v>68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46" t="n">
        <v>401</v>
      </c>
      <c r="D19" s="27" t="n">
        <f aca="false">E19+F19</f>
        <v>981</v>
      </c>
      <c r="E19" s="27" t="n">
        <v>490</v>
      </c>
      <c r="F19" s="48" t="n">
        <v>491</v>
      </c>
      <c r="G19" s="29" t="n">
        <f aca="false">D19-J19-M19</f>
        <v>917</v>
      </c>
      <c r="H19" s="30" t="n">
        <f aca="false">E19-K19-N19</f>
        <v>470</v>
      </c>
      <c r="I19" s="31" t="n">
        <f aca="false">F19-L19-O19</f>
        <v>447</v>
      </c>
      <c r="J19" s="26" t="n">
        <f aca="false">K19+L19</f>
        <v>59</v>
      </c>
      <c r="K19" s="27" t="n">
        <v>20</v>
      </c>
      <c r="L19" s="28" t="n">
        <v>39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46" t="n">
        <v>1812</v>
      </c>
      <c r="D20" s="27" t="n">
        <f aca="false">E20+F20</f>
        <v>5597</v>
      </c>
      <c r="E20" s="27" t="n">
        <v>2784</v>
      </c>
      <c r="F20" s="48" t="n">
        <v>2813</v>
      </c>
      <c r="G20" s="29" t="n">
        <f aca="false">D20-J20-M20</f>
        <v>5176</v>
      </c>
      <c r="H20" s="30" t="n">
        <f aca="false">E20-K20-N20</f>
        <v>2572</v>
      </c>
      <c r="I20" s="31" t="n">
        <f aca="false">F20-L20-O20</f>
        <v>2604</v>
      </c>
      <c r="J20" s="26" t="n">
        <f aca="false">K20+L20</f>
        <v>348</v>
      </c>
      <c r="K20" s="27" t="n">
        <v>180</v>
      </c>
      <c r="L20" s="28" t="n">
        <v>168</v>
      </c>
      <c r="M20" s="32" t="n">
        <f aca="false">N20+O20</f>
        <v>73</v>
      </c>
      <c r="N20" s="27" t="n">
        <v>32</v>
      </c>
      <c r="O20" s="28" t="n">
        <v>41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46" t="n">
        <v>1189</v>
      </c>
      <c r="D21" s="27" t="n">
        <f aca="false">E21+F21</f>
        <v>3044</v>
      </c>
      <c r="E21" s="27" t="n">
        <v>1535</v>
      </c>
      <c r="F21" s="48" t="n">
        <v>1509</v>
      </c>
      <c r="G21" s="29" t="n">
        <f aca="false">D21-J21-M21</f>
        <v>2777</v>
      </c>
      <c r="H21" s="30" t="n">
        <f aca="false">E21-K21-N21</f>
        <v>1404</v>
      </c>
      <c r="I21" s="31" t="n">
        <f aca="false">F21-L21-O21</f>
        <v>1373</v>
      </c>
      <c r="J21" s="26" t="n">
        <f aca="false">K21+L21</f>
        <v>212</v>
      </c>
      <c r="K21" s="27" t="n">
        <v>106</v>
      </c>
      <c r="L21" s="28" t="n">
        <v>106</v>
      </c>
      <c r="M21" s="32" t="n">
        <f aca="false">N21+O21</f>
        <v>55</v>
      </c>
      <c r="N21" s="27" t="n">
        <v>25</v>
      </c>
      <c r="O21" s="28" t="n">
        <v>30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46" t="n">
        <v>815</v>
      </c>
      <c r="D22" s="27" t="n">
        <f aca="false">E22+F22</f>
        <v>1984</v>
      </c>
      <c r="E22" s="47" t="n">
        <v>1071</v>
      </c>
      <c r="F22" s="48" t="n">
        <v>913</v>
      </c>
      <c r="G22" s="29" t="n">
        <f aca="false">D22-J22-M22</f>
        <v>1595</v>
      </c>
      <c r="H22" s="30" t="n">
        <f aca="false">E22-K22-N22</f>
        <v>879</v>
      </c>
      <c r="I22" s="31" t="n">
        <f aca="false">F22-L22-O22</f>
        <v>716</v>
      </c>
      <c r="J22" s="26" t="n">
        <f aca="false">K22+L22</f>
        <v>315</v>
      </c>
      <c r="K22" s="27" t="n">
        <v>164</v>
      </c>
      <c r="L22" s="28" t="n">
        <v>151</v>
      </c>
      <c r="M22" s="32" t="n">
        <f aca="false">N22+O22</f>
        <v>74</v>
      </c>
      <c r="N22" s="27" t="n">
        <v>28</v>
      </c>
      <c r="O22" s="28" t="n">
        <v>46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46" t="n">
        <v>1415</v>
      </c>
      <c r="D23" s="27" t="n">
        <f aca="false">E23+F23</f>
        <v>4048</v>
      </c>
      <c r="E23" s="47" t="n">
        <v>2011</v>
      </c>
      <c r="F23" s="48" t="n">
        <v>2037</v>
      </c>
      <c r="G23" s="29" t="n">
        <f aca="false">D23-J23-M23</f>
        <v>3601</v>
      </c>
      <c r="H23" s="30" t="n">
        <f aca="false">E23-K23-N23</f>
        <v>1814</v>
      </c>
      <c r="I23" s="31" t="n">
        <f aca="false">F23-L23-O23</f>
        <v>1787</v>
      </c>
      <c r="J23" s="26" t="n">
        <f aca="false">K23+L23</f>
        <v>350</v>
      </c>
      <c r="K23" s="27" t="n">
        <v>156</v>
      </c>
      <c r="L23" s="28" t="n">
        <v>194</v>
      </c>
      <c r="M23" s="32" t="n">
        <f aca="false">N23+O23</f>
        <v>97</v>
      </c>
      <c r="N23" s="27" t="n">
        <v>41</v>
      </c>
      <c r="O23" s="28" t="n">
        <v>56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46" t="n">
        <v>555</v>
      </c>
      <c r="D24" s="27" t="n">
        <f aca="false">E24+F24</f>
        <v>1579</v>
      </c>
      <c r="E24" s="47" t="n">
        <v>778</v>
      </c>
      <c r="F24" s="48" t="n">
        <v>801</v>
      </c>
      <c r="G24" s="29" t="n">
        <f aca="false">D24-J24-M24</f>
        <v>1072</v>
      </c>
      <c r="H24" s="30" t="n">
        <f aca="false">E24-K24-N24</f>
        <v>540</v>
      </c>
      <c r="I24" s="31" t="n">
        <f aca="false">F24-L24-O24</f>
        <v>532</v>
      </c>
      <c r="J24" s="26" t="n">
        <f aca="false">K24+L24</f>
        <v>486</v>
      </c>
      <c r="K24" s="27" t="n">
        <v>233</v>
      </c>
      <c r="L24" s="28" t="n">
        <v>253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46" t="n">
        <v>1092</v>
      </c>
      <c r="D25" s="27" t="n">
        <f aca="false">E25+F25</f>
        <v>3016</v>
      </c>
      <c r="E25" s="47" t="n">
        <v>1561</v>
      </c>
      <c r="F25" s="48" t="n">
        <v>1455</v>
      </c>
      <c r="G25" s="29" t="n">
        <f aca="false">D25-J25-M25</f>
        <v>1789</v>
      </c>
      <c r="H25" s="30" t="n">
        <f aca="false">E25-K25-N25</f>
        <v>929</v>
      </c>
      <c r="I25" s="31" t="n">
        <f aca="false">F25-L25-O25</f>
        <v>860</v>
      </c>
      <c r="J25" s="26" t="n">
        <f aca="false">K25+L25</f>
        <v>1161</v>
      </c>
      <c r="K25" s="27" t="n">
        <v>609</v>
      </c>
      <c r="L25" s="28" t="n">
        <v>552</v>
      </c>
      <c r="M25" s="32" t="n">
        <f aca="false">N25+O25</f>
        <v>66</v>
      </c>
      <c r="N25" s="27" t="n">
        <v>23</v>
      </c>
      <c r="O25" s="28" t="n">
        <v>43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46" t="n">
        <v>1069</v>
      </c>
      <c r="D26" s="27" t="n">
        <f aca="false">E26+F26</f>
        <v>3040</v>
      </c>
      <c r="E26" s="47" t="n">
        <v>1661</v>
      </c>
      <c r="F26" s="48" t="n">
        <v>1379</v>
      </c>
      <c r="G26" s="29" t="n">
        <f aca="false">D26-J26-M26</f>
        <v>1791</v>
      </c>
      <c r="H26" s="30" t="n">
        <f aca="false">E26-K26-N26</f>
        <v>1014</v>
      </c>
      <c r="I26" s="31" t="n">
        <f aca="false">F26-L26-O26</f>
        <v>777</v>
      </c>
      <c r="J26" s="26" t="n">
        <f aca="false">K26+L26</f>
        <v>1181</v>
      </c>
      <c r="K26" s="27" t="n">
        <v>618</v>
      </c>
      <c r="L26" s="28" t="n">
        <v>563</v>
      </c>
      <c r="M26" s="32" t="n">
        <f aca="false">N26+O26</f>
        <v>68</v>
      </c>
      <c r="N26" s="27" t="n">
        <v>29</v>
      </c>
      <c r="O26" s="28" t="n">
        <v>39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46" t="n">
        <v>608</v>
      </c>
      <c r="D27" s="27" t="n">
        <f aca="false">E27+F27</f>
        <v>1657</v>
      </c>
      <c r="E27" s="47" t="n">
        <v>874</v>
      </c>
      <c r="F27" s="48" t="n">
        <v>783</v>
      </c>
      <c r="G27" s="29" t="n">
        <f aca="false">D27-J27-M27</f>
        <v>860</v>
      </c>
      <c r="H27" s="30" t="n">
        <f aca="false">E27-K27-N27</f>
        <v>456</v>
      </c>
      <c r="I27" s="31" t="n">
        <f aca="false">F27-L27-O27</f>
        <v>404</v>
      </c>
      <c r="J27" s="26" t="n">
        <f aca="false">K27+L27</f>
        <v>762</v>
      </c>
      <c r="K27" s="27" t="n">
        <v>403</v>
      </c>
      <c r="L27" s="28" t="n">
        <v>359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46" t="n">
        <v>608</v>
      </c>
      <c r="D28" s="27" t="n">
        <f aca="false">E28+F28</f>
        <v>1577</v>
      </c>
      <c r="E28" s="47" t="n">
        <v>810</v>
      </c>
      <c r="F28" s="48" t="n">
        <v>767</v>
      </c>
      <c r="G28" s="29" t="n">
        <f aca="false">D28-J28-M28</f>
        <v>1465</v>
      </c>
      <c r="H28" s="30" t="n">
        <f aca="false">E28-K28-N28</f>
        <v>769</v>
      </c>
      <c r="I28" s="31" t="n">
        <f aca="false">F28-L28-O28</f>
        <v>696</v>
      </c>
      <c r="J28" s="26" t="n">
        <f aca="false">K28+L28</f>
        <v>93</v>
      </c>
      <c r="K28" s="27" t="n">
        <v>38</v>
      </c>
      <c r="L28" s="28" t="n">
        <v>55</v>
      </c>
      <c r="M28" s="32" t="n">
        <f aca="false">N28+O28</f>
        <v>19</v>
      </c>
      <c r="N28" s="27" t="n">
        <v>3</v>
      </c>
      <c r="O28" s="28" t="n">
        <v>16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46" t="n">
        <v>569</v>
      </c>
      <c r="D29" s="27" t="n">
        <f aca="false">E29+F29</f>
        <v>1509</v>
      </c>
      <c r="E29" s="47" t="n">
        <v>777</v>
      </c>
      <c r="F29" s="48" t="n">
        <v>732</v>
      </c>
      <c r="G29" s="29" t="n">
        <f aca="false">D29-J29-M29</f>
        <v>836</v>
      </c>
      <c r="H29" s="30" t="n">
        <f aca="false">E29-K29-N29</f>
        <v>406</v>
      </c>
      <c r="I29" s="31" t="n">
        <f aca="false">F29-L29-O29</f>
        <v>430</v>
      </c>
      <c r="J29" s="26" t="n">
        <f aca="false">K29+L29</f>
        <v>656</v>
      </c>
      <c r="K29" s="27" t="n">
        <v>362</v>
      </c>
      <c r="L29" s="28" t="n">
        <v>294</v>
      </c>
      <c r="M29" s="32" t="n">
        <f aca="false">N29+O29</f>
        <v>17</v>
      </c>
      <c r="N29" s="27" t="n">
        <v>9</v>
      </c>
      <c r="O29" s="28" t="n">
        <v>8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46" t="n">
        <v>828</v>
      </c>
      <c r="D30" s="27" t="n">
        <f aca="false">E30+F30</f>
        <v>2304</v>
      </c>
      <c r="E30" s="47" t="n">
        <v>1233</v>
      </c>
      <c r="F30" s="48" t="n">
        <v>1071</v>
      </c>
      <c r="G30" s="29" t="n">
        <f aca="false">D30-J30-M30</f>
        <v>1318</v>
      </c>
      <c r="H30" s="30" t="n">
        <f aca="false">E30-K30-N30</f>
        <v>750</v>
      </c>
      <c r="I30" s="31" t="n">
        <f aca="false">F30-L30-O30</f>
        <v>568</v>
      </c>
      <c r="J30" s="26" t="n">
        <f aca="false">K30+L30</f>
        <v>844</v>
      </c>
      <c r="K30" s="27" t="n">
        <v>431</v>
      </c>
      <c r="L30" s="28" t="n">
        <v>413</v>
      </c>
      <c r="M30" s="32" t="n">
        <f aca="false">N30+O30</f>
        <v>142</v>
      </c>
      <c r="N30" s="27" t="n">
        <v>52</v>
      </c>
      <c r="O30" s="28" t="n">
        <v>90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46" t="n">
        <v>399</v>
      </c>
      <c r="D31" s="27" t="n">
        <f aca="false">E31+F31</f>
        <v>1101</v>
      </c>
      <c r="E31" s="47" t="n">
        <v>580</v>
      </c>
      <c r="F31" s="48" t="n">
        <v>521</v>
      </c>
      <c r="G31" s="29" t="n">
        <f aca="false">D31-J31-M31</f>
        <v>1015</v>
      </c>
      <c r="H31" s="30" t="n">
        <f aca="false">E31-K31-N31</f>
        <v>536</v>
      </c>
      <c r="I31" s="31" t="n">
        <f aca="false">F31-L31-O31</f>
        <v>479</v>
      </c>
      <c r="J31" s="26" t="n">
        <f aca="false">K31+L31</f>
        <v>83</v>
      </c>
      <c r="K31" s="27" t="n">
        <v>43</v>
      </c>
      <c r="L31" s="28" t="n">
        <v>40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46" t="n">
        <v>1293</v>
      </c>
      <c r="D32" s="27" t="n">
        <f aca="false">E32+F32</f>
        <v>4438</v>
      </c>
      <c r="E32" s="47" t="n">
        <v>2105</v>
      </c>
      <c r="F32" s="48" t="n">
        <v>2333</v>
      </c>
      <c r="G32" s="29" t="n">
        <f aca="false">D32-J32-M32</f>
        <v>3936</v>
      </c>
      <c r="H32" s="30" t="n">
        <f aca="false">E32-K32-N32</f>
        <v>1862</v>
      </c>
      <c r="I32" s="31" t="n">
        <f aca="false">F32-L32-O32</f>
        <v>2074</v>
      </c>
      <c r="J32" s="26" t="n">
        <f aca="false">K32+L32</f>
        <v>423</v>
      </c>
      <c r="K32" s="27" t="n">
        <v>208</v>
      </c>
      <c r="L32" s="28" t="n">
        <v>215</v>
      </c>
      <c r="M32" s="32" t="n">
        <f aca="false">N32+O32</f>
        <v>79</v>
      </c>
      <c r="N32" s="27" t="n">
        <v>35</v>
      </c>
      <c r="O32" s="28" t="n">
        <v>44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46" t="n">
        <v>574</v>
      </c>
      <c r="D33" s="27" t="n">
        <f aca="false">E33+F33</f>
        <v>1612</v>
      </c>
      <c r="E33" s="47" t="n">
        <v>855</v>
      </c>
      <c r="F33" s="48" t="n">
        <v>757</v>
      </c>
      <c r="G33" s="29" t="n">
        <f aca="false">D33-J33-M33</f>
        <v>1438</v>
      </c>
      <c r="H33" s="30" t="n">
        <f aca="false">E33-K33-N33</f>
        <v>768</v>
      </c>
      <c r="I33" s="31" t="n">
        <f aca="false">F33-L33-O33</f>
        <v>670</v>
      </c>
      <c r="J33" s="26" t="n">
        <f aca="false">K33+L33</f>
        <v>147</v>
      </c>
      <c r="K33" s="27" t="n">
        <v>75</v>
      </c>
      <c r="L33" s="28" t="n">
        <v>72</v>
      </c>
      <c r="M33" s="32" t="n">
        <f aca="false">N33+O33</f>
        <v>27</v>
      </c>
      <c r="N33" s="27" t="n">
        <v>12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46" t="n">
        <v>266</v>
      </c>
      <c r="D34" s="27" t="n">
        <f aca="false">E34+F34</f>
        <v>749</v>
      </c>
      <c r="E34" s="47" t="n">
        <v>395</v>
      </c>
      <c r="F34" s="48" t="n">
        <v>354</v>
      </c>
      <c r="G34" s="29" t="n">
        <f aca="false">D34-J34-M34</f>
        <v>705</v>
      </c>
      <c r="H34" s="30" t="n">
        <f aca="false">E34-K34-N34</f>
        <v>367</v>
      </c>
      <c r="I34" s="31" t="n">
        <f aca="false">F34-L34-O34</f>
        <v>338</v>
      </c>
      <c r="J34" s="26" t="n">
        <f aca="false">K34+L34</f>
        <v>36</v>
      </c>
      <c r="K34" s="27" t="n">
        <v>25</v>
      </c>
      <c r="L34" s="28" t="n">
        <v>11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46" t="n">
        <v>705</v>
      </c>
      <c r="D35" s="27" t="n">
        <f aca="false">E35+F35</f>
        <v>1834</v>
      </c>
      <c r="E35" s="47" t="n">
        <v>974</v>
      </c>
      <c r="F35" s="48" t="n">
        <v>860</v>
      </c>
      <c r="G35" s="29" t="n">
        <f aca="false">D35-J35-M35</f>
        <v>1297</v>
      </c>
      <c r="H35" s="30" t="n">
        <f aca="false">E35-K35-N35</f>
        <v>698</v>
      </c>
      <c r="I35" s="31" t="n">
        <f aca="false">F35-L35-O35</f>
        <v>599</v>
      </c>
      <c r="J35" s="26" t="n">
        <f aca="false">K35+L35</f>
        <v>529</v>
      </c>
      <c r="K35" s="27" t="n">
        <v>273</v>
      </c>
      <c r="L35" s="28" t="n">
        <v>256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46" t="n">
        <v>392</v>
      </c>
      <c r="D36" s="27" t="n">
        <f aca="false">E36+F36</f>
        <v>999</v>
      </c>
      <c r="E36" s="47" t="n">
        <v>532</v>
      </c>
      <c r="F36" s="48" t="n">
        <v>467</v>
      </c>
      <c r="G36" s="29" t="n">
        <f aca="false">D36-J36-M36</f>
        <v>529</v>
      </c>
      <c r="H36" s="30" t="n">
        <f aca="false">E36-K36-N36</f>
        <v>287</v>
      </c>
      <c r="I36" s="31" t="n">
        <f aca="false">F36-L36-O36</f>
        <v>242</v>
      </c>
      <c r="J36" s="26" t="n">
        <f aca="false">K36+L36</f>
        <v>457</v>
      </c>
      <c r="K36" s="27" t="n">
        <v>240</v>
      </c>
      <c r="L36" s="28" t="n">
        <v>217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46" t="n">
        <v>325</v>
      </c>
      <c r="D37" s="27" t="n">
        <f aca="false">E37+F37</f>
        <v>810</v>
      </c>
      <c r="E37" s="47" t="n">
        <v>426</v>
      </c>
      <c r="F37" s="48" t="n">
        <v>384</v>
      </c>
      <c r="G37" s="29" t="n">
        <f aca="false">D37-J37-M37</f>
        <v>764</v>
      </c>
      <c r="H37" s="30" t="n">
        <f aca="false">E37-K37-N37</f>
        <v>402</v>
      </c>
      <c r="I37" s="31" t="n">
        <f aca="false">F37-L37-O37</f>
        <v>362</v>
      </c>
      <c r="J37" s="26" t="n">
        <f aca="false">K37+L37</f>
        <v>44</v>
      </c>
      <c r="K37" s="27" t="n">
        <v>23</v>
      </c>
      <c r="L37" s="28" t="n">
        <v>21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46" t="n">
        <v>221</v>
      </c>
      <c r="D38" s="27" t="n">
        <f aca="false">E38+F38</f>
        <v>520</v>
      </c>
      <c r="E38" s="47" t="n">
        <v>273</v>
      </c>
      <c r="F38" s="48" t="n">
        <v>247</v>
      </c>
      <c r="G38" s="29" t="n">
        <f aca="false">D38-J38-M38</f>
        <v>484</v>
      </c>
      <c r="H38" s="30" t="n">
        <f aca="false">E38-K38-N38</f>
        <v>256</v>
      </c>
      <c r="I38" s="31" t="n">
        <f aca="false">F38-L38-O38</f>
        <v>228</v>
      </c>
      <c r="J38" s="26" t="n">
        <f aca="false">K38+L38</f>
        <v>30</v>
      </c>
      <c r="K38" s="27" t="n">
        <v>13</v>
      </c>
      <c r="L38" s="28" t="n">
        <v>17</v>
      </c>
      <c r="M38" s="32" t="n">
        <f aca="false">N38+O38</f>
        <v>6</v>
      </c>
      <c r="N38" s="27" t="n">
        <v>4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49" t="n">
        <v>2881</v>
      </c>
      <c r="D39" s="27" t="n">
        <f aca="false">E39+F39</f>
        <v>7544</v>
      </c>
      <c r="E39" s="50" t="n">
        <v>3685</v>
      </c>
      <c r="F39" s="51" t="n">
        <v>3859</v>
      </c>
      <c r="G39" s="29" t="n">
        <f aca="false">D39-J39-M39</f>
        <v>6266</v>
      </c>
      <c r="H39" s="30" t="n">
        <f aca="false">E39-K39-N39</f>
        <v>3071</v>
      </c>
      <c r="I39" s="31" t="n">
        <f aca="false">F39-L39-O39</f>
        <v>3195</v>
      </c>
      <c r="J39" s="26" t="n">
        <f aca="false">K39+L39</f>
        <v>1138</v>
      </c>
      <c r="K39" s="27" t="n">
        <v>556</v>
      </c>
      <c r="L39" s="28" t="n">
        <v>582</v>
      </c>
      <c r="M39" s="32" t="n">
        <f aca="false">N39+O39</f>
        <v>140</v>
      </c>
      <c r="N39" s="27" t="n">
        <v>58</v>
      </c>
      <c r="O39" s="28" t="n">
        <v>82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49" t="n">
        <v>752</v>
      </c>
      <c r="D40" s="27" t="n">
        <f aca="false">E40+F40</f>
        <v>1896</v>
      </c>
      <c r="E40" s="50" t="n">
        <v>1017</v>
      </c>
      <c r="F40" s="51" t="n">
        <v>879</v>
      </c>
      <c r="G40" s="29" t="n">
        <f aca="false">D40-J40-M40</f>
        <v>1025</v>
      </c>
      <c r="H40" s="30" t="n">
        <f aca="false">E40-K40-N40</f>
        <v>569</v>
      </c>
      <c r="I40" s="31" t="n">
        <f aca="false">F40-L40-O40</f>
        <v>456</v>
      </c>
      <c r="J40" s="26" t="n">
        <f aca="false">K40+L40</f>
        <v>792</v>
      </c>
      <c r="K40" s="27" t="n">
        <v>408</v>
      </c>
      <c r="L40" s="28" t="n">
        <v>384</v>
      </c>
      <c r="M40" s="32" t="n">
        <f aca="false">N40+O40</f>
        <v>79</v>
      </c>
      <c r="N40" s="27" t="n">
        <v>40</v>
      </c>
      <c r="O40" s="28" t="n">
        <v>39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49" t="n">
        <v>504</v>
      </c>
      <c r="D41" s="27" t="n">
        <f aca="false">E41+F41</f>
        <v>1251</v>
      </c>
      <c r="E41" s="50" t="n">
        <v>628</v>
      </c>
      <c r="F41" s="51" t="n">
        <v>623</v>
      </c>
      <c r="G41" s="29" t="n">
        <f aca="false">D41-J41-M41</f>
        <v>1137</v>
      </c>
      <c r="H41" s="30" t="n">
        <f aca="false">E41-K41-N41</f>
        <v>575</v>
      </c>
      <c r="I41" s="31" t="n">
        <f aca="false">F41-L41-O41</f>
        <v>562</v>
      </c>
      <c r="J41" s="26" t="n">
        <f aca="false">K41+L41</f>
        <v>110</v>
      </c>
      <c r="K41" s="27" t="n">
        <v>52</v>
      </c>
      <c r="L41" s="28" t="n">
        <v>58</v>
      </c>
      <c r="M41" s="32" t="n">
        <f aca="false">N41+O41</f>
        <v>4</v>
      </c>
      <c r="N41" s="27" t="n">
        <v>1</v>
      </c>
      <c r="O41" s="28" t="n">
        <v>3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49" t="n">
        <v>380</v>
      </c>
      <c r="D42" s="27" t="n">
        <f aca="false">E42+F42</f>
        <v>1161</v>
      </c>
      <c r="E42" s="50" t="n">
        <v>553</v>
      </c>
      <c r="F42" s="51" t="n">
        <v>608</v>
      </c>
      <c r="G42" s="29" t="n">
        <f aca="false">D42-J42-M42</f>
        <v>1098</v>
      </c>
      <c r="H42" s="30" t="n">
        <f aca="false">E42-K42-N42</f>
        <v>528</v>
      </c>
      <c r="I42" s="31" t="n">
        <f aca="false">F42-L42-O42</f>
        <v>570</v>
      </c>
      <c r="J42" s="26" t="n">
        <f aca="false">K42+L42</f>
        <v>53</v>
      </c>
      <c r="K42" s="27" t="n">
        <v>20</v>
      </c>
      <c r="L42" s="28" t="n">
        <v>33</v>
      </c>
      <c r="M42" s="32" t="n">
        <f aca="false">N42+O42</f>
        <v>10</v>
      </c>
      <c r="N42" s="27" t="n">
        <v>5</v>
      </c>
      <c r="O42" s="28" t="n">
        <v>5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49" t="n">
        <v>851</v>
      </c>
      <c r="D43" s="27" t="n">
        <f aca="false">E43+F43</f>
        <v>2388</v>
      </c>
      <c r="E43" s="50" t="n">
        <v>1225</v>
      </c>
      <c r="F43" s="51" t="n">
        <v>1163</v>
      </c>
      <c r="G43" s="29" t="n">
        <f aca="false">D43-J43-M43</f>
        <v>2047</v>
      </c>
      <c r="H43" s="30" t="n">
        <f aca="false">E43-K43-N43</f>
        <v>1078</v>
      </c>
      <c r="I43" s="31" t="n">
        <f aca="false">F43-L43-O43</f>
        <v>969</v>
      </c>
      <c r="J43" s="26" t="n">
        <f aca="false">K43+L43</f>
        <v>284</v>
      </c>
      <c r="K43" s="27" t="n">
        <v>127</v>
      </c>
      <c r="L43" s="28" t="n">
        <v>157</v>
      </c>
      <c r="M43" s="32" t="n">
        <f aca="false">N43+O43</f>
        <v>57</v>
      </c>
      <c r="N43" s="27" t="n">
        <v>20</v>
      </c>
      <c r="O43" s="28" t="n">
        <v>37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49" t="n">
        <v>1155</v>
      </c>
      <c r="D44" s="27" t="n">
        <f aca="false">E44+F44</f>
        <v>3003</v>
      </c>
      <c r="E44" s="50" t="n">
        <v>1580</v>
      </c>
      <c r="F44" s="51" t="n">
        <v>1423</v>
      </c>
      <c r="G44" s="29" t="n">
        <f aca="false">D44-J44-M44</f>
        <v>1899</v>
      </c>
      <c r="H44" s="30" t="n">
        <f aca="false">E44-K44-N44</f>
        <v>1012</v>
      </c>
      <c r="I44" s="31" t="n">
        <f aca="false">F44-L44-O44</f>
        <v>887</v>
      </c>
      <c r="J44" s="26" t="n">
        <f aca="false">K44+L44</f>
        <v>1021</v>
      </c>
      <c r="K44" s="27" t="n">
        <v>535</v>
      </c>
      <c r="L44" s="28" t="n">
        <v>486</v>
      </c>
      <c r="M44" s="32" t="n">
        <f aca="false">N44+O44</f>
        <v>83</v>
      </c>
      <c r="N44" s="27" t="n">
        <v>33</v>
      </c>
      <c r="O44" s="28" t="n">
        <v>50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49" t="n">
        <v>1966</v>
      </c>
      <c r="D45" s="27" t="n">
        <f aca="false">E45+F45</f>
        <v>5867</v>
      </c>
      <c r="E45" s="50" t="n">
        <v>2996</v>
      </c>
      <c r="F45" s="51" t="n">
        <v>2871</v>
      </c>
      <c r="G45" s="29" t="n">
        <f aca="false">D45-J45-M45</f>
        <v>4010</v>
      </c>
      <c r="H45" s="30" t="n">
        <f aca="false">E45-K45-N45</f>
        <v>2048</v>
      </c>
      <c r="I45" s="31" t="n">
        <f aca="false">F45-L45-O45</f>
        <v>1962</v>
      </c>
      <c r="J45" s="26" t="n">
        <f aca="false">K45+L45</f>
        <v>1756</v>
      </c>
      <c r="K45" s="27" t="n">
        <v>901</v>
      </c>
      <c r="L45" s="28" t="n">
        <v>855</v>
      </c>
      <c r="M45" s="32" t="n">
        <f aca="false">N45+O45</f>
        <v>101</v>
      </c>
      <c r="N45" s="27" t="n">
        <v>47</v>
      </c>
      <c r="O45" s="28" t="n">
        <v>54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49" t="n">
        <v>919</v>
      </c>
      <c r="D46" s="27" t="n">
        <f aca="false">E46+F46</f>
        <v>2807</v>
      </c>
      <c r="E46" s="50" t="n">
        <v>1503</v>
      </c>
      <c r="F46" s="51" t="n">
        <v>1304</v>
      </c>
      <c r="G46" s="29" t="n">
        <f aca="false">D46-J46-M46</f>
        <v>2148</v>
      </c>
      <c r="H46" s="30" t="n">
        <f aca="false">E46-K46-N46</f>
        <v>1147</v>
      </c>
      <c r="I46" s="31" t="n">
        <f aca="false">F46-L46-O46</f>
        <v>1001</v>
      </c>
      <c r="J46" s="26" t="n">
        <f aca="false">K46+L46</f>
        <v>632</v>
      </c>
      <c r="K46" s="27" t="n">
        <v>343</v>
      </c>
      <c r="L46" s="28" t="n">
        <v>289</v>
      </c>
      <c r="M46" s="32" t="n">
        <f aca="false">N46+O46</f>
        <v>27</v>
      </c>
      <c r="N46" s="27" t="n">
        <v>13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49" t="n">
        <v>451</v>
      </c>
      <c r="D47" s="27" t="n">
        <f aca="false">E47+F47</f>
        <v>1391</v>
      </c>
      <c r="E47" s="50" t="n">
        <v>749</v>
      </c>
      <c r="F47" s="51" t="n">
        <v>642</v>
      </c>
      <c r="G47" s="29" t="n">
        <f aca="false">D47-J47-M47</f>
        <v>1240</v>
      </c>
      <c r="H47" s="30" t="n">
        <f aca="false">E47-K47-N47</f>
        <v>674</v>
      </c>
      <c r="I47" s="31" t="n">
        <f aca="false">F47-L47-O47</f>
        <v>566</v>
      </c>
      <c r="J47" s="26" t="n">
        <f aca="false">K47+L47</f>
        <v>137</v>
      </c>
      <c r="K47" s="27" t="n">
        <v>68</v>
      </c>
      <c r="L47" s="28" t="n">
        <v>69</v>
      </c>
      <c r="M47" s="32" t="n">
        <f aca="false">N47+O47</f>
        <v>14</v>
      </c>
      <c r="N47" s="27" t="n">
        <v>7</v>
      </c>
      <c r="O47" s="28" t="n">
        <v>7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49" t="n">
        <v>3369</v>
      </c>
      <c r="D48" s="27" t="n">
        <f aca="false">E48+F48</f>
        <v>9411</v>
      </c>
      <c r="E48" s="50" t="n">
        <v>4630</v>
      </c>
      <c r="F48" s="51" t="n">
        <v>4781</v>
      </c>
      <c r="G48" s="29" t="n">
        <f aca="false">D48-J48-M48</f>
        <v>7987</v>
      </c>
      <c r="H48" s="30" t="n">
        <f aca="false">E48-K48-N48</f>
        <v>3949</v>
      </c>
      <c r="I48" s="31" t="n">
        <f aca="false">F48-L48-O48</f>
        <v>4038</v>
      </c>
      <c r="J48" s="26" t="n">
        <f aca="false">K48+L48</f>
        <v>1194</v>
      </c>
      <c r="K48" s="27" t="n">
        <v>578</v>
      </c>
      <c r="L48" s="28" t="n">
        <v>616</v>
      </c>
      <c r="M48" s="32" t="n">
        <f aca="false">N48+O48</f>
        <v>230</v>
      </c>
      <c r="N48" s="27" t="n">
        <v>103</v>
      </c>
      <c r="O48" s="28" t="n">
        <v>127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49" t="n">
        <v>566</v>
      </c>
      <c r="D49" s="27" t="n">
        <f aca="false">E49+F49</f>
        <v>1869</v>
      </c>
      <c r="E49" s="50" t="n">
        <v>948</v>
      </c>
      <c r="F49" s="51" t="n">
        <v>921</v>
      </c>
      <c r="G49" s="29" t="n">
        <f aca="false">D49-J49-M49</f>
        <v>1330</v>
      </c>
      <c r="H49" s="30" t="n">
        <f aca="false">E49-K49-N49</f>
        <v>672</v>
      </c>
      <c r="I49" s="31" t="n">
        <f aca="false">F49-L49-O49</f>
        <v>658</v>
      </c>
      <c r="J49" s="26" t="n">
        <f aca="false">K49+L49</f>
        <v>500</v>
      </c>
      <c r="K49" s="27" t="n">
        <v>261</v>
      </c>
      <c r="L49" s="28" t="n">
        <v>239</v>
      </c>
      <c r="M49" s="32" t="n">
        <f aca="false">N49+O49</f>
        <v>39</v>
      </c>
      <c r="N49" s="27" t="n">
        <v>15</v>
      </c>
      <c r="O49" s="28" t="n">
        <v>24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49" t="n">
        <v>408</v>
      </c>
      <c r="D50" s="27" t="n">
        <f aca="false">E50+F50</f>
        <v>1053</v>
      </c>
      <c r="E50" s="50" t="n">
        <v>519</v>
      </c>
      <c r="F50" s="51" t="n">
        <v>534</v>
      </c>
      <c r="G50" s="29" t="n">
        <f aca="false">D50-J50-M50</f>
        <v>760</v>
      </c>
      <c r="H50" s="30" t="n">
        <f aca="false">E50-K50-N50</f>
        <v>374</v>
      </c>
      <c r="I50" s="31" t="n">
        <f aca="false">F50-L50-O50</f>
        <v>386</v>
      </c>
      <c r="J50" s="26" t="n">
        <f aca="false">K50+L50</f>
        <v>258</v>
      </c>
      <c r="K50" s="27" t="n">
        <v>128</v>
      </c>
      <c r="L50" s="28" t="n">
        <v>130</v>
      </c>
      <c r="M50" s="32" t="n">
        <f aca="false">N50+O50</f>
        <v>35</v>
      </c>
      <c r="N50" s="27" t="n">
        <v>17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52" t="n">
        <v>195</v>
      </c>
      <c r="D51" s="36" t="n">
        <f aca="false">E51+F51</f>
        <v>472</v>
      </c>
      <c r="E51" s="53" t="n">
        <v>236</v>
      </c>
      <c r="F51" s="54" t="n">
        <v>236</v>
      </c>
      <c r="G51" s="38" t="n">
        <f aca="false">D51-J51-M51</f>
        <v>462</v>
      </c>
      <c r="H51" s="39" t="n">
        <f aca="false">E51-K51-N51</f>
        <v>230</v>
      </c>
      <c r="I51" s="40" t="n">
        <f aca="false">F51-L51-O51</f>
        <v>232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4</v>
      </c>
      <c r="N51" s="36" t="n">
        <v>2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16" min="16" style="1" width="8.88"/>
    <col collapsed="false" customWidth="true" hidden="false" outlineLevel="0" max="17" min="17" style="1" width="9.21"/>
    <col collapsed="false" customWidth="false" hidden="false" outlineLevel="0" max="257" min="18" style="1" width="8.88"/>
  </cols>
  <sheetData>
    <row r="1" s="3" customFormat="true" ht="20.4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450</v>
      </c>
      <c r="D5" s="27" t="n">
        <f aca="false">E5+F5</f>
        <v>107715</v>
      </c>
      <c r="E5" s="27" t="n">
        <f aca="false">SUM(E6:E51)</f>
        <v>54385</v>
      </c>
      <c r="F5" s="28" t="n">
        <f aca="false">SUM(F6:F51)</f>
        <v>53330</v>
      </c>
      <c r="G5" s="29" t="n">
        <f aca="false">D5-J5-M5</f>
        <v>86746</v>
      </c>
      <c r="H5" s="30" t="n">
        <f aca="false">E5-K5-N5</f>
        <v>43977</v>
      </c>
      <c r="I5" s="31" t="n">
        <f aca="false">F5-L5-O5</f>
        <v>42769</v>
      </c>
      <c r="J5" s="26" t="n">
        <f aca="false">SUM(J6:J51)</f>
        <v>18915</v>
      </c>
      <c r="K5" s="27" t="n">
        <f aca="false">SUM(K6:K51)</f>
        <v>9553</v>
      </c>
      <c r="L5" s="28" t="n">
        <f aca="false">SUM(L6:L51)</f>
        <v>9362</v>
      </c>
      <c r="M5" s="32" t="n">
        <f aca="false">SUM(M6:M51)</f>
        <v>2054</v>
      </c>
      <c r="N5" s="27" t="n">
        <f aca="false">SUM(N6:N51)</f>
        <v>855</v>
      </c>
      <c r="O5" s="28" t="n">
        <f aca="false">SUM(O6:O51)</f>
        <v>1199</v>
      </c>
      <c r="Q5" s="45"/>
    </row>
    <row r="6" customFormat="false" ht="24.9" hidden="false" customHeight="true" outlineLevel="0" collapsed="false">
      <c r="A6" s="24" t="s">
        <v>14</v>
      </c>
      <c r="B6" s="43" t="n">
        <v>21</v>
      </c>
      <c r="C6" s="46" t="n">
        <v>366</v>
      </c>
      <c r="D6" s="27" t="n">
        <f aca="false">E6+F6</f>
        <v>966</v>
      </c>
      <c r="E6" s="27" t="n">
        <v>468</v>
      </c>
      <c r="F6" s="48" t="n">
        <v>498</v>
      </c>
      <c r="G6" s="29" t="n">
        <f aca="false">D6-J6-M6</f>
        <v>914</v>
      </c>
      <c r="H6" s="30" t="n">
        <f aca="false">E6-K6-N6</f>
        <v>448</v>
      </c>
      <c r="I6" s="31" t="n">
        <f aca="false">F6-L6-O6</f>
        <v>466</v>
      </c>
      <c r="J6" s="26" t="n">
        <f aca="false">K6+L6</f>
        <v>44</v>
      </c>
      <c r="K6" s="27" t="n">
        <v>17</v>
      </c>
      <c r="L6" s="28" t="n">
        <v>27</v>
      </c>
      <c r="M6" s="32" t="n">
        <f aca="false">N6+O6</f>
        <v>8</v>
      </c>
      <c r="N6" s="27" t="n">
        <v>3</v>
      </c>
      <c r="O6" s="28" t="n">
        <v>5</v>
      </c>
      <c r="Q6" s="45"/>
    </row>
    <row r="7" customFormat="false" ht="24.9" hidden="false" customHeight="true" outlineLevel="0" collapsed="false">
      <c r="A7" s="24" t="s">
        <v>15</v>
      </c>
      <c r="B7" s="43" t="n">
        <v>20</v>
      </c>
      <c r="C7" s="46" t="n">
        <v>394</v>
      </c>
      <c r="D7" s="27" t="n">
        <f aca="false">E7+F7</f>
        <v>1110</v>
      </c>
      <c r="E7" s="27" t="n">
        <v>545</v>
      </c>
      <c r="F7" s="48" t="n">
        <v>565</v>
      </c>
      <c r="G7" s="29" t="n">
        <f aca="false">D7-J7-M7</f>
        <v>1075</v>
      </c>
      <c r="H7" s="30" t="n">
        <f aca="false">E7-K7-N7</f>
        <v>525</v>
      </c>
      <c r="I7" s="31" t="n">
        <f aca="false">F7-L7-O7</f>
        <v>550</v>
      </c>
      <c r="J7" s="26" t="n">
        <f aca="false">K7+L7</f>
        <v>27</v>
      </c>
      <c r="K7" s="27" t="n">
        <v>15</v>
      </c>
      <c r="L7" s="28" t="n">
        <v>12</v>
      </c>
      <c r="M7" s="32" t="n">
        <f aca="false">N7+O7</f>
        <v>8</v>
      </c>
      <c r="N7" s="27" t="n">
        <v>5</v>
      </c>
      <c r="O7" s="28" t="n">
        <v>3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46" t="n">
        <v>1353</v>
      </c>
      <c r="D8" s="27" t="n">
        <f aca="false">E8+F8</f>
        <v>4235</v>
      </c>
      <c r="E8" s="27" t="n">
        <v>2059</v>
      </c>
      <c r="F8" s="48" t="n">
        <v>2176</v>
      </c>
      <c r="G8" s="29" t="n">
        <f aca="false">D8-J8-M8</f>
        <v>3463</v>
      </c>
      <c r="H8" s="30" t="n">
        <f aca="false">E8-K8-N8</f>
        <v>1698</v>
      </c>
      <c r="I8" s="31" t="n">
        <f aca="false">F8-L8-O8</f>
        <v>1765</v>
      </c>
      <c r="J8" s="26" t="n">
        <f aca="false">K8+L8</f>
        <v>672</v>
      </c>
      <c r="K8" s="27" t="n">
        <v>328</v>
      </c>
      <c r="L8" s="28" t="n">
        <v>344</v>
      </c>
      <c r="M8" s="32" t="n">
        <f aca="false">N8+O8</f>
        <v>100</v>
      </c>
      <c r="N8" s="27" t="n">
        <v>33</v>
      </c>
      <c r="O8" s="28" t="n">
        <v>67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46" t="n">
        <v>391</v>
      </c>
      <c r="D9" s="27" t="n">
        <f aca="false">E9+F9</f>
        <v>983</v>
      </c>
      <c r="E9" s="27" t="n">
        <v>489</v>
      </c>
      <c r="F9" s="48" t="n">
        <v>494</v>
      </c>
      <c r="G9" s="29" t="n">
        <f aca="false">D9-J9-M9</f>
        <v>955</v>
      </c>
      <c r="H9" s="30" t="n">
        <f aca="false">E9-K9-N9</f>
        <v>472</v>
      </c>
      <c r="I9" s="31" t="n">
        <f aca="false">F9-L9-O9</f>
        <v>483</v>
      </c>
      <c r="J9" s="26" t="n">
        <f aca="false">K9+L9</f>
        <v>24</v>
      </c>
      <c r="K9" s="27" t="n">
        <v>17</v>
      </c>
      <c r="L9" s="28" t="n">
        <v>7</v>
      </c>
      <c r="M9" s="32" t="n">
        <f aca="false">N9+O9</f>
        <v>4</v>
      </c>
      <c r="N9" s="27" t="n">
        <v>0</v>
      </c>
      <c r="O9" s="28" t="n">
        <v>4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46" t="n">
        <v>743</v>
      </c>
      <c r="D10" s="27" t="n">
        <f aca="false">E10+F10</f>
        <v>2017</v>
      </c>
      <c r="E10" s="27" t="n">
        <v>1037</v>
      </c>
      <c r="F10" s="48" t="n">
        <v>980</v>
      </c>
      <c r="G10" s="29" t="n">
        <f aca="false">D10-J10-M10</f>
        <v>1799</v>
      </c>
      <c r="H10" s="30" t="n">
        <f aca="false">E10-K10-N10</f>
        <v>936</v>
      </c>
      <c r="I10" s="31" t="n">
        <f aca="false">F10-L10-O10</f>
        <v>863</v>
      </c>
      <c r="J10" s="26" t="n">
        <f aca="false">K10+L10</f>
        <v>194</v>
      </c>
      <c r="K10" s="27" t="n">
        <v>96</v>
      </c>
      <c r="L10" s="28" t="n">
        <v>98</v>
      </c>
      <c r="M10" s="32" t="n">
        <f aca="false">N10+O10</f>
        <v>24</v>
      </c>
      <c r="N10" s="27" t="n">
        <v>5</v>
      </c>
      <c r="O10" s="28" t="n">
        <v>19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46" t="n">
        <v>332</v>
      </c>
      <c r="D11" s="27" t="n">
        <f aca="false">E11+F11</f>
        <v>833</v>
      </c>
      <c r="E11" s="27" t="n">
        <v>421</v>
      </c>
      <c r="F11" s="48" t="n">
        <v>412</v>
      </c>
      <c r="G11" s="29" t="n">
        <f aca="false">D11-J11-M11</f>
        <v>778</v>
      </c>
      <c r="H11" s="30" t="n">
        <f aca="false">E11-K11-N11</f>
        <v>398</v>
      </c>
      <c r="I11" s="31" t="n">
        <f aca="false">F11-L11-O11</f>
        <v>380</v>
      </c>
      <c r="J11" s="26" t="n">
        <f aca="false">K11+L11</f>
        <v>51</v>
      </c>
      <c r="K11" s="27" t="n">
        <v>21</v>
      </c>
      <c r="L11" s="28" t="n">
        <v>30</v>
      </c>
      <c r="M11" s="32" t="n">
        <f aca="false">N11+O11</f>
        <v>4</v>
      </c>
      <c r="N11" s="27" t="n">
        <v>2</v>
      </c>
      <c r="O11" s="28" t="n">
        <v>2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46" t="n">
        <v>457</v>
      </c>
      <c r="D12" s="27" t="n">
        <f aca="false">E12+F12</f>
        <v>1379</v>
      </c>
      <c r="E12" s="27" t="n">
        <v>686</v>
      </c>
      <c r="F12" s="48" t="n">
        <v>693</v>
      </c>
      <c r="G12" s="29" t="n">
        <f aca="false">D12-J12-M12</f>
        <v>1280</v>
      </c>
      <c r="H12" s="30" t="n">
        <f aca="false">E12-K12-N12</f>
        <v>631</v>
      </c>
      <c r="I12" s="31" t="n">
        <f aca="false">F12-L12-O12</f>
        <v>649</v>
      </c>
      <c r="J12" s="26" t="n">
        <f aca="false">K12+L12</f>
        <v>90</v>
      </c>
      <c r="K12" s="27" t="n">
        <v>50</v>
      </c>
      <c r="L12" s="28" t="n">
        <v>40</v>
      </c>
      <c r="M12" s="32" t="n">
        <f aca="false">N12+O12</f>
        <v>9</v>
      </c>
      <c r="N12" s="27" t="n">
        <v>5</v>
      </c>
      <c r="O12" s="28" t="n">
        <v>4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46" t="n">
        <v>291</v>
      </c>
      <c r="D13" s="27" t="n">
        <f aca="false">E13+F13</f>
        <v>743</v>
      </c>
      <c r="E13" s="27" t="n">
        <v>392</v>
      </c>
      <c r="F13" s="48" t="n">
        <v>351</v>
      </c>
      <c r="G13" s="29" t="n">
        <f aca="false">D13-J13-M13</f>
        <v>402</v>
      </c>
      <c r="H13" s="30" t="n">
        <f aca="false">E13-K13-N13</f>
        <v>207</v>
      </c>
      <c r="I13" s="31" t="n">
        <f aca="false">F13-L13-O13</f>
        <v>195</v>
      </c>
      <c r="J13" s="26" t="n">
        <f aca="false">K13+L13</f>
        <v>331</v>
      </c>
      <c r="K13" s="27" t="n">
        <v>180</v>
      </c>
      <c r="L13" s="28" t="n">
        <v>151</v>
      </c>
      <c r="M13" s="32" t="n">
        <f aca="false">N13+O13</f>
        <v>10</v>
      </c>
      <c r="N13" s="27" t="n">
        <v>5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46" t="n">
        <v>1425</v>
      </c>
      <c r="D14" s="27" t="n">
        <f aca="false">E14+F14</f>
        <v>3634</v>
      </c>
      <c r="E14" s="27" t="n">
        <v>1826</v>
      </c>
      <c r="F14" s="48" t="n">
        <v>1808</v>
      </c>
      <c r="G14" s="29" t="n">
        <f aca="false">D14-J14-M14</f>
        <v>3427</v>
      </c>
      <c r="H14" s="30" t="n">
        <f aca="false">E14-K14-N14</f>
        <v>1742</v>
      </c>
      <c r="I14" s="31" t="n">
        <f aca="false">F14-L14-O14</f>
        <v>1685</v>
      </c>
      <c r="J14" s="26" t="n">
        <f aca="false">K14+L14</f>
        <v>183</v>
      </c>
      <c r="K14" s="27" t="n">
        <v>75</v>
      </c>
      <c r="L14" s="28" t="n">
        <v>108</v>
      </c>
      <c r="M14" s="32" t="n">
        <f aca="false">N14+O14</f>
        <v>24</v>
      </c>
      <c r="N14" s="27" t="n">
        <v>9</v>
      </c>
      <c r="O14" s="28" t="n">
        <v>15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46" t="n">
        <v>723</v>
      </c>
      <c r="D15" s="27" t="n">
        <f aca="false">E15+F15</f>
        <v>2451</v>
      </c>
      <c r="E15" s="27" t="n">
        <v>1176</v>
      </c>
      <c r="F15" s="48" t="n">
        <v>1275</v>
      </c>
      <c r="G15" s="29" t="n">
        <f aca="false">D15-J15-M15</f>
        <v>2321</v>
      </c>
      <c r="H15" s="30" t="n">
        <f aca="false">E15-K15-N15</f>
        <v>1120</v>
      </c>
      <c r="I15" s="31" t="n">
        <f aca="false">F15-L15-O15</f>
        <v>1201</v>
      </c>
      <c r="J15" s="26" t="n">
        <f aca="false">K15+L15</f>
        <v>93</v>
      </c>
      <c r="K15" s="27" t="n">
        <v>37</v>
      </c>
      <c r="L15" s="28" t="n">
        <v>56</v>
      </c>
      <c r="M15" s="32" t="n">
        <f aca="false">N15+O15</f>
        <v>37</v>
      </c>
      <c r="N15" s="27" t="n">
        <v>19</v>
      </c>
      <c r="O15" s="28" t="n">
        <v>18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46" t="n">
        <v>399</v>
      </c>
      <c r="D16" s="27" t="n">
        <f aca="false">E16+F16</f>
        <v>1042</v>
      </c>
      <c r="E16" s="27" t="n">
        <v>540</v>
      </c>
      <c r="F16" s="48" t="n">
        <v>502</v>
      </c>
      <c r="G16" s="29" t="n">
        <f aca="false">D16-J16-M16</f>
        <v>935</v>
      </c>
      <c r="H16" s="30" t="n">
        <f aca="false">E16-K16-N16</f>
        <v>485</v>
      </c>
      <c r="I16" s="31" t="n">
        <f aca="false">F16-L16-O16</f>
        <v>450</v>
      </c>
      <c r="J16" s="26" t="n">
        <f aca="false">K16+L16</f>
        <v>92</v>
      </c>
      <c r="K16" s="27" t="n">
        <v>48</v>
      </c>
      <c r="L16" s="28" t="n">
        <v>44</v>
      </c>
      <c r="M16" s="32" t="n">
        <f aca="false">N16+O16</f>
        <v>15</v>
      </c>
      <c r="N16" s="27" t="n">
        <v>7</v>
      </c>
      <c r="O16" s="28" t="n">
        <v>8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46" t="n">
        <v>798</v>
      </c>
      <c r="D17" s="27" t="n">
        <f aca="false">E17+F17</f>
        <v>2534</v>
      </c>
      <c r="E17" s="27" t="n">
        <v>1278</v>
      </c>
      <c r="F17" s="48" t="n">
        <v>1256</v>
      </c>
      <c r="G17" s="29" t="n">
        <f aca="false">D17-J17-M17</f>
        <v>1917</v>
      </c>
      <c r="H17" s="30" t="n">
        <f aca="false">E17-K17-N17</f>
        <v>980</v>
      </c>
      <c r="I17" s="31" t="n">
        <f aca="false">F17-L17-O17</f>
        <v>937</v>
      </c>
      <c r="J17" s="26" t="n">
        <f aca="false">K17+L17</f>
        <v>556</v>
      </c>
      <c r="K17" s="27" t="n">
        <v>268</v>
      </c>
      <c r="L17" s="28" t="n">
        <v>288</v>
      </c>
      <c r="M17" s="32" t="n">
        <f aca="false">N17+O17</f>
        <v>61</v>
      </c>
      <c r="N17" s="27" t="n">
        <v>30</v>
      </c>
      <c r="O17" s="28" t="n">
        <v>31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46" t="n">
        <v>1231</v>
      </c>
      <c r="D18" s="27" t="n">
        <f aca="false">E18+F18</f>
        <v>3319</v>
      </c>
      <c r="E18" s="27" t="n">
        <v>1510</v>
      </c>
      <c r="F18" s="48" t="n">
        <v>1809</v>
      </c>
      <c r="G18" s="29" t="n">
        <f aca="false">D18-J18-M18</f>
        <v>2748</v>
      </c>
      <c r="H18" s="30" t="n">
        <f aca="false">E18-K18-N18</f>
        <v>1265</v>
      </c>
      <c r="I18" s="31" t="n">
        <f aca="false">F18-L18-O18</f>
        <v>1483</v>
      </c>
      <c r="J18" s="26" t="n">
        <f aca="false">K18+L18</f>
        <v>456</v>
      </c>
      <c r="K18" s="27" t="n">
        <v>199</v>
      </c>
      <c r="L18" s="28" t="n">
        <v>257</v>
      </c>
      <c r="M18" s="32" t="n">
        <f aca="false">N18+O18</f>
        <v>115</v>
      </c>
      <c r="N18" s="27" t="n">
        <v>46</v>
      </c>
      <c r="O18" s="28" t="n">
        <v>69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46" t="n">
        <v>401</v>
      </c>
      <c r="D19" s="27" t="n">
        <f aca="false">E19+F19</f>
        <v>982</v>
      </c>
      <c r="E19" s="27" t="n">
        <v>487</v>
      </c>
      <c r="F19" s="48" t="n">
        <v>495</v>
      </c>
      <c r="G19" s="29" t="n">
        <f aca="false">D19-J19-M19</f>
        <v>918</v>
      </c>
      <c r="H19" s="30" t="n">
        <f aca="false">E19-K19-N19</f>
        <v>467</v>
      </c>
      <c r="I19" s="31" t="n">
        <f aca="false">F19-L19-O19</f>
        <v>451</v>
      </c>
      <c r="J19" s="26" t="n">
        <f aca="false">K19+L19</f>
        <v>59</v>
      </c>
      <c r="K19" s="27" t="n">
        <v>20</v>
      </c>
      <c r="L19" s="28" t="n">
        <v>39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46" t="n">
        <v>1812</v>
      </c>
      <c r="D20" s="27" t="n">
        <f aca="false">E20+F20</f>
        <v>5590</v>
      </c>
      <c r="E20" s="27" t="n">
        <v>2778</v>
      </c>
      <c r="F20" s="48" t="n">
        <v>2812</v>
      </c>
      <c r="G20" s="29" t="n">
        <f aca="false">D20-J20-M20</f>
        <v>5170</v>
      </c>
      <c r="H20" s="30" t="n">
        <f aca="false">E20-K20-N20</f>
        <v>2567</v>
      </c>
      <c r="I20" s="31" t="n">
        <f aca="false">F20-L20-O20</f>
        <v>2603</v>
      </c>
      <c r="J20" s="26" t="n">
        <f aca="false">K20+L20</f>
        <v>354</v>
      </c>
      <c r="K20" s="27" t="n">
        <v>182</v>
      </c>
      <c r="L20" s="28" t="n">
        <v>172</v>
      </c>
      <c r="M20" s="32" t="n">
        <f aca="false">N20+O20</f>
        <v>66</v>
      </c>
      <c r="N20" s="27" t="n">
        <v>29</v>
      </c>
      <c r="O20" s="28" t="n">
        <v>37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46" t="n">
        <v>1189</v>
      </c>
      <c r="D21" s="27" t="n">
        <f aca="false">E21+F21</f>
        <v>3049</v>
      </c>
      <c r="E21" s="27" t="n">
        <v>1539</v>
      </c>
      <c r="F21" s="48" t="n">
        <v>1510</v>
      </c>
      <c r="G21" s="29" t="n">
        <f aca="false">D21-J21-M21</f>
        <v>2782</v>
      </c>
      <c r="H21" s="30" t="n">
        <f aca="false">E21-K21-N21</f>
        <v>1409</v>
      </c>
      <c r="I21" s="31" t="n">
        <f aca="false">F21-L21-O21</f>
        <v>1373</v>
      </c>
      <c r="J21" s="26" t="n">
        <f aca="false">K21+L21</f>
        <v>213</v>
      </c>
      <c r="K21" s="27" t="n">
        <v>106</v>
      </c>
      <c r="L21" s="28" t="n">
        <v>107</v>
      </c>
      <c r="M21" s="32" t="n">
        <f aca="false">N21+O21</f>
        <v>54</v>
      </c>
      <c r="N21" s="27" t="n">
        <v>24</v>
      </c>
      <c r="O21" s="28" t="n">
        <v>30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46" t="n">
        <v>823</v>
      </c>
      <c r="D22" s="27" t="n">
        <f aca="false">E22+F22</f>
        <v>1999</v>
      </c>
      <c r="E22" s="47" t="n">
        <v>1081</v>
      </c>
      <c r="F22" s="48" t="n">
        <v>918</v>
      </c>
      <c r="G22" s="29" t="n">
        <f aca="false">D22-J22-M22</f>
        <v>1600</v>
      </c>
      <c r="H22" s="30" t="n">
        <f aca="false">E22-K22-N22</f>
        <v>885</v>
      </c>
      <c r="I22" s="31" t="n">
        <f aca="false">F22-L22-O22</f>
        <v>715</v>
      </c>
      <c r="J22" s="26" t="n">
        <f aca="false">K22+L22</f>
        <v>318</v>
      </c>
      <c r="K22" s="27" t="n">
        <v>166</v>
      </c>
      <c r="L22" s="28" t="n">
        <v>152</v>
      </c>
      <c r="M22" s="32" t="n">
        <f aca="false">N22+O22</f>
        <v>81</v>
      </c>
      <c r="N22" s="27" t="n">
        <v>30</v>
      </c>
      <c r="O22" s="28" t="n">
        <v>51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46" t="n">
        <v>1417</v>
      </c>
      <c r="D23" s="27" t="n">
        <f aca="false">E23+F23</f>
        <v>4056</v>
      </c>
      <c r="E23" s="47" t="n">
        <v>2008</v>
      </c>
      <c r="F23" s="48" t="n">
        <v>2048</v>
      </c>
      <c r="G23" s="29" t="n">
        <f aca="false">D23-J23-M23</f>
        <v>3607</v>
      </c>
      <c r="H23" s="30" t="n">
        <f aca="false">E23-K23-N23</f>
        <v>1810</v>
      </c>
      <c r="I23" s="31" t="n">
        <f aca="false">F23-L23-O23</f>
        <v>1797</v>
      </c>
      <c r="J23" s="26" t="n">
        <f aca="false">K23+L23</f>
        <v>353</v>
      </c>
      <c r="K23" s="27" t="n">
        <v>157</v>
      </c>
      <c r="L23" s="28" t="n">
        <v>196</v>
      </c>
      <c r="M23" s="32" t="n">
        <f aca="false">N23+O23</f>
        <v>96</v>
      </c>
      <c r="N23" s="27" t="n">
        <v>41</v>
      </c>
      <c r="O23" s="28" t="n">
        <v>55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46" t="n">
        <v>557</v>
      </c>
      <c r="D24" s="27" t="n">
        <f aca="false">E24+F24</f>
        <v>1590</v>
      </c>
      <c r="E24" s="47" t="n">
        <v>783</v>
      </c>
      <c r="F24" s="48" t="n">
        <v>807</v>
      </c>
      <c r="G24" s="29" t="n">
        <f aca="false">D24-J24-M24</f>
        <v>1080</v>
      </c>
      <c r="H24" s="30" t="n">
        <f aca="false">E24-K24-N24</f>
        <v>542</v>
      </c>
      <c r="I24" s="31" t="n">
        <f aca="false">F24-L24-O24</f>
        <v>538</v>
      </c>
      <c r="J24" s="26" t="n">
        <f aca="false">K24+L24</f>
        <v>489</v>
      </c>
      <c r="K24" s="27" t="n">
        <v>236</v>
      </c>
      <c r="L24" s="28" t="n">
        <v>253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46" t="n">
        <v>1093</v>
      </c>
      <c r="D25" s="27" t="n">
        <f aca="false">E25+F25</f>
        <v>3013</v>
      </c>
      <c r="E25" s="47" t="n">
        <v>1555</v>
      </c>
      <c r="F25" s="48" t="n">
        <v>1458</v>
      </c>
      <c r="G25" s="29" t="n">
        <f aca="false">D25-J25-M25</f>
        <v>1787</v>
      </c>
      <c r="H25" s="30" t="n">
        <f aca="false">E25-K25-N25</f>
        <v>925</v>
      </c>
      <c r="I25" s="31" t="n">
        <f aca="false">F25-L25-O25</f>
        <v>862</v>
      </c>
      <c r="J25" s="26" t="n">
        <f aca="false">K25+L25</f>
        <v>1160</v>
      </c>
      <c r="K25" s="27" t="n">
        <v>607</v>
      </c>
      <c r="L25" s="28" t="n">
        <v>553</v>
      </c>
      <c r="M25" s="32" t="n">
        <f aca="false">N25+O25</f>
        <v>66</v>
      </c>
      <c r="N25" s="27" t="n">
        <v>23</v>
      </c>
      <c r="O25" s="28" t="n">
        <v>43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46" t="n">
        <v>1070</v>
      </c>
      <c r="D26" s="27" t="n">
        <f aca="false">E26+F26</f>
        <v>3033</v>
      </c>
      <c r="E26" s="47" t="n">
        <v>1657</v>
      </c>
      <c r="F26" s="48" t="n">
        <v>1376</v>
      </c>
      <c r="G26" s="29" t="n">
        <f aca="false">D26-J26-M26</f>
        <v>1784</v>
      </c>
      <c r="H26" s="30" t="n">
        <f aca="false">E26-K26-N26</f>
        <v>1010</v>
      </c>
      <c r="I26" s="31" t="n">
        <f aca="false">F26-L26-O26</f>
        <v>774</v>
      </c>
      <c r="J26" s="26" t="n">
        <f aca="false">K26+L26</f>
        <v>1180</v>
      </c>
      <c r="K26" s="27" t="n">
        <v>617</v>
      </c>
      <c r="L26" s="28" t="n">
        <v>563</v>
      </c>
      <c r="M26" s="32" t="n">
        <f aca="false">N26+O26</f>
        <v>69</v>
      </c>
      <c r="N26" s="27" t="n">
        <v>30</v>
      </c>
      <c r="O26" s="28" t="n">
        <v>39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46" t="n">
        <v>609</v>
      </c>
      <c r="D27" s="27" t="n">
        <f aca="false">E27+F27</f>
        <v>1654</v>
      </c>
      <c r="E27" s="47" t="n">
        <v>874</v>
      </c>
      <c r="F27" s="48" t="n">
        <v>780</v>
      </c>
      <c r="G27" s="29" t="n">
        <f aca="false">D27-J27-M27</f>
        <v>860</v>
      </c>
      <c r="H27" s="30" t="n">
        <f aca="false">E27-K27-N27</f>
        <v>457</v>
      </c>
      <c r="I27" s="31" t="n">
        <f aca="false">F27-L27-O27</f>
        <v>403</v>
      </c>
      <c r="J27" s="26" t="n">
        <f aca="false">K27+L27</f>
        <v>759</v>
      </c>
      <c r="K27" s="27" t="n">
        <v>402</v>
      </c>
      <c r="L27" s="28" t="n">
        <v>357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46" t="n">
        <v>608</v>
      </c>
      <c r="D28" s="27" t="n">
        <f aca="false">E28+F28</f>
        <v>1574</v>
      </c>
      <c r="E28" s="47" t="n">
        <v>809</v>
      </c>
      <c r="F28" s="48" t="n">
        <v>765</v>
      </c>
      <c r="G28" s="29" t="n">
        <f aca="false">D28-J28-M28</f>
        <v>1461</v>
      </c>
      <c r="H28" s="30" t="n">
        <f aca="false">E28-K28-N28</f>
        <v>767</v>
      </c>
      <c r="I28" s="31" t="n">
        <f aca="false">F28-L28-O28</f>
        <v>694</v>
      </c>
      <c r="J28" s="26" t="n">
        <f aca="false">K28+L28</f>
        <v>93</v>
      </c>
      <c r="K28" s="27" t="n">
        <v>38</v>
      </c>
      <c r="L28" s="28" t="n">
        <v>55</v>
      </c>
      <c r="M28" s="32" t="n">
        <f aca="false">N28+O28</f>
        <v>20</v>
      </c>
      <c r="N28" s="27" t="n">
        <v>4</v>
      </c>
      <c r="O28" s="28" t="n">
        <v>16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46" t="n">
        <v>569</v>
      </c>
      <c r="D29" s="27" t="n">
        <f aca="false">E29+F29</f>
        <v>1510</v>
      </c>
      <c r="E29" s="47" t="n">
        <v>777</v>
      </c>
      <c r="F29" s="48" t="n">
        <v>733</v>
      </c>
      <c r="G29" s="29" t="n">
        <f aca="false">D29-J29-M29</f>
        <v>837</v>
      </c>
      <c r="H29" s="30" t="n">
        <f aca="false">E29-K29-N29</f>
        <v>405</v>
      </c>
      <c r="I29" s="31" t="n">
        <f aca="false">F29-L29-O29</f>
        <v>432</v>
      </c>
      <c r="J29" s="26" t="n">
        <f aca="false">K29+L29</f>
        <v>656</v>
      </c>
      <c r="K29" s="27" t="n">
        <v>363</v>
      </c>
      <c r="L29" s="28" t="n">
        <v>293</v>
      </c>
      <c r="M29" s="32" t="n">
        <f aca="false">N29+O29</f>
        <v>17</v>
      </c>
      <c r="N29" s="27" t="n">
        <v>9</v>
      </c>
      <c r="O29" s="28" t="n">
        <v>8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46" t="n">
        <v>827</v>
      </c>
      <c r="D30" s="27" t="n">
        <f aca="false">E30+F30</f>
        <v>2308</v>
      </c>
      <c r="E30" s="47" t="n">
        <v>1233</v>
      </c>
      <c r="F30" s="48" t="n">
        <v>1075</v>
      </c>
      <c r="G30" s="29" t="n">
        <f aca="false">D30-J30-M30</f>
        <v>1320</v>
      </c>
      <c r="H30" s="30" t="n">
        <f aca="false">E30-K30-N30</f>
        <v>748</v>
      </c>
      <c r="I30" s="31" t="n">
        <f aca="false">F30-L30-O30</f>
        <v>572</v>
      </c>
      <c r="J30" s="26" t="n">
        <f aca="false">K30+L30</f>
        <v>847</v>
      </c>
      <c r="K30" s="27" t="n">
        <v>433</v>
      </c>
      <c r="L30" s="28" t="n">
        <v>414</v>
      </c>
      <c r="M30" s="32" t="n">
        <f aca="false">N30+O30</f>
        <v>141</v>
      </c>
      <c r="N30" s="27" t="n">
        <v>52</v>
      </c>
      <c r="O30" s="28" t="n">
        <v>89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46" t="n">
        <v>397</v>
      </c>
      <c r="D31" s="27" t="n">
        <f aca="false">E31+F31</f>
        <v>1097</v>
      </c>
      <c r="E31" s="47" t="n">
        <v>578</v>
      </c>
      <c r="F31" s="48" t="n">
        <v>519</v>
      </c>
      <c r="G31" s="29" t="n">
        <f aca="false">D31-J31-M31</f>
        <v>1011</v>
      </c>
      <c r="H31" s="30" t="n">
        <f aca="false">E31-K31-N31</f>
        <v>534</v>
      </c>
      <c r="I31" s="31" t="n">
        <f aca="false">F31-L31-O31</f>
        <v>477</v>
      </c>
      <c r="J31" s="26" t="n">
        <f aca="false">K31+L31</f>
        <v>83</v>
      </c>
      <c r="K31" s="27" t="n">
        <v>43</v>
      </c>
      <c r="L31" s="28" t="n">
        <v>40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46" t="n">
        <v>1292</v>
      </c>
      <c r="D32" s="27" t="n">
        <f aca="false">E32+F32</f>
        <v>4431</v>
      </c>
      <c r="E32" s="47" t="n">
        <v>2105</v>
      </c>
      <c r="F32" s="48" t="n">
        <v>2326</v>
      </c>
      <c r="G32" s="29" t="n">
        <f aca="false">D32-J32-M32</f>
        <v>3929</v>
      </c>
      <c r="H32" s="30" t="n">
        <f aca="false">E32-K32-N32</f>
        <v>1860</v>
      </c>
      <c r="I32" s="31" t="n">
        <f aca="false">F32-L32-O32</f>
        <v>2069</v>
      </c>
      <c r="J32" s="26" t="n">
        <f aca="false">K32+L32</f>
        <v>425</v>
      </c>
      <c r="K32" s="27" t="n">
        <v>210</v>
      </c>
      <c r="L32" s="28" t="n">
        <v>215</v>
      </c>
      <c r="M32" s="32" t="n">
        <f aca="false">N32+O32</f>
        <v>77</v>
      </c>
      <c r="N32" s="27" t="n">
        <v>35</v>
      </c>
      <c r="O32" s="28" t="n">
        <v>42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46" t="n">
        <v>575</v>
      </c>
      <c r="D33" s="27" t="n">
        <f aca="false">E33+F33</f>
        <v>1607</v>
      </c>
      <c r="E33" s="47" t="n">
        <v>852</v>
      </c>
      <c r="F33" s="48" t="n">
        <v>755</v>
      </c>
      <c r="G33" s="29" t="n">
        <f aca="false">D33-J33-M33</f>
        <v>1426</v>
      </c>
      <c r="H33" s="30" t="n">
        <f aca="false">E33-K33-N33</f>
        <v>762</v>
      </c>
      <c r="I33" s="31" t="n">
        <f aca="false">F33-L33-O33</f>
        <v>664</v>
      </c>
      <c r="J33" s="26" t="n">
        <f aca="false">K33+L33</f>
        <v>154</v>
      </c>
      <c r="K33" s="27" t="n">
        <v>78</v>
      </c>
      <c r="L33" s="28" t="n">
        <v>76</v>
      </c>
      <c r="M33" s="32" t="n">
        <f aca="false">N33+O33</f>
        <v>27</v>
      </c>
      <c r="N33" s="27" t="n">
        <v>12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46" t="n">
        <v>267</v>
      </c>
      <c r="D34" s="27" t="n">
        <f aca="false">E34+F34</f>
        <v>748</v>
      </c>
      <c r="E34" s="47" t="n">
        <v>396</v>
      </c>
      <c r="F34" s="48" t="n">
        <v>352</v>
      </c>
      <c r="G34" s="29" t="n">
        <f aca="false">D34-J34-M34</f>
        <v>704</v>
      </c>
      <c r="H34" s="30" t="n">
        <f aca="false">E34-K34-N34</f>
        <v>368</v>
      </c>
      <c r="I34" s="31" t="n">
        <f aca="false">F34-L34-O34</f>
        <v>336</v>
      </c>
      <c r="J34" s="26" t="n">
        <f aca="false">K34+L34</f>
        <v>36</v>
      </c>
      <c r="K34" s="27" t="n">
        <v>25</v>
      </c>
      <c r="L34" s="28" t="n">
        <v>11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46" t="n">
        <v>705</v>
      </c>
      <c r="D35" s="27" t="n">
        <f aca="false">E35+F35</f>
        <v>1830</v>
      </c>
      <c r="E35" s="47" t="n">
        <v>971</v>
      </c>
      <c r="F35" s="48" t="n">
        <v>859</v>
      </c>
      <c r="G35" s="29" t="n">
        <f aca="false">D35-J35-M35</f>
        <v>1297</v>
      </c>
      <c r="H35" s="30" t="n">
        <f aca="false">E35-K35-N35</f>
        <v>696</v>
      </c>
      <c r="I35" s="31" t="n">
        <f aca="false">F35-L35-O35</f>
        <v>601</v>
      </c>
      <c r="J35" s="26" t="n">
        <f aca="false">K35+L35</f>
        <v>525</v>
      </c>
      <c r="K35" s="27" t="n">
        <v>272</v>
      </c>
      <c r="L35" s="28" t="n">
        <v>253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46" t="n">
        <v>392</v>
      </c>
      <c r="D36" s="27" t="n">
        <f aca="false">E36+F36</f>
        <v>998</v>
      </c>
      <c r="E36" s="47" t="n">
        <v>531</v>
      </c>
      <c r="F36" s="48" t="n">
        <v>467</v>
      </c>
      <c r="G36" s="29" t="n">
        <f aca="false">D36-J36-M36</f>
        <v>529</v>
      </c>
      <c r="H36" s="30" t="n">
        <f aca="false">E36-K36-N36</f>
        <v>286</v>
      </c>
      <c r="I36" s="31" t="n">
        <f aca="false">F36-L36-O36</f>
        <v>243</v>
      </c>
      <c r="J36" s="26" t="n">
        <f aca="false">K36+L36</f>
        <v>456</v>
      </c>
      <c r="K36" s="27" t="n">
        <v>240</v>
      </c>
      <c r="L36" s="28" t="n">
        <v>216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46" t="n">
        <v>325</v>
      </c>
      <c r="D37" s="27" t="n">
        <f aca="false">E37+F37</f>
        <v>813</v>
      </c>
      <c r="E37" s="47" t="n">
        <v>427</v>
      </c>
      <c r="F37" s="48" t="n">
        <v>386</v>
      </c>
      <c r="G37" s="29" t="n">
        <f aca="false">D37-J37-M37</f>
        <v>766</v>
      </c>
      <c r="H37" s="30" t="n">
        <f aca="false">E37-K37-N37</f>
        <v>403</v>
      </c>
      <c r="I37" s="31" t="n">
        <f aca="false">F37-L37-O37</f>
        <v>363</v>
      </c>
      <c r="J37" s="26" t="n">
        <f aca="false">K37+L37</f>
        <v>45</v>
      </c>
      <c r="K37" s="27" t="n">
        <v>23</v>
      </c>
      <c r="L37" s="28" t="n">
        <v>22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46" t="n">
        <v>223</v>
      </c>
      <c r="D38" s="27" t="n">
        <f aca="false">E38+F38</f>
        <v>523</v>
      </c>
      <c r="E38" s="47" t="n">
        <v>275</v>
      </c>
      <c r="F38" s="48" t="n">
        <v>248</v>
      </c>
      <c r="G38" s="29" t="n">
        <f aca="false">D38-J38-M38</f>
        <v>487</v>
      </c>
      <c r="H38" s="30" t="n">
        <f aca="false">E38-K38-N38</f>
        <v>258</v>
      </c>
      <c r="I38" s="31" t="n">
        <f aca="false">F38-L38-O38</f>
        <v>229</v>
      </c>
      <c r="J38" s="26" t="n">
        <f aca="false">K38+L38</f>
        <v>30</v>
      </c>
      <c r="K38" s="27" t="n">
        <v>13</v>
      </c>
      <c r="L38" s="28" t="n">
        <v>17</v>
      </c>
      <c r="M38" s="32" t="n">
        <f aca="false">N38+O38</f>
        <v>6</v>
      </c>
      <c r="N38" s="27" t="n">
        <v>4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49" t="n">
        <v>2883</v>
      </c>
      <c r="D39" s="27" t="n">
        <f aca="false">E39+F39</f>
        <v>7540</v>
      </c>
      <c r="E39" s="50" t="n">
        <v>3687</v>
      </c>
      <c r="F39" s="51" t="n">
        <v>3853</v>
      </c>
      <c r="G39" s="29" t="n">
        <f aca="false">D39-J39-M39</f>
        <v>6278</v>
      </c>
      <c r="H39" s="30" t="n">
        <f aca="false">E39-K39-N39</f>
        <v>3081</v>
      </c>
      <c r="I39" s="31" t="n">
        <f aca="false">F39-L39-O39</f>
        <v>3197</v>
      </c>
      <c r="J39" s="26" t="n">
        <f aca="false">K39+L39</f>
        <v>1122</v>
      </c>
      <c r="K39" s="27" t="n">
        <v>548</v>
      </c>
      <c r="L39" s="28" t="n">
        <v>574</v>
      </c>
      <c r="M39" s="32" t="n">
        <f aca="false">N39+O39</f>
        <v>140</v>
      </c>
      <c r="N39" s="27" t="n">
        <v>58</v>
      </c>
      <c r="O39" s="28" t="n">
        <v>82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49" t="n">
        <v>753</v>
      </c>
      <c r="D40" s="27" t="n">
        <f aca="false">E40+F40</f>
        <v>1899</v>
      </c>
      <c r="E40" s="50" t="n">
        <v>1019</v>
      </c>
      <c r="F40" s="51" t="n">
        <v>880</v>
      </c>
      <c r="G40" s="29" t="n">
        <f aca="false">D40-J40-M40</f>
        <v>1029</v>
      </c>
      <c r="H40" s="30" t="n">
        <f aca="false">E40-K40-N40</f>
        <v>571</v>
      </c>
      <c r="I40" s="31" t="n">
        <f aca="false">F40-L40-O40</f>
        <v>458</v>
      </c>
      <c r="J40" s="26" t="n">
        <f aca="false">K40+L40</f>
        <v>794</v>
      </c>
      <c r="K40" s="27" t="n">
        <v>409</v>
      </c>
      <c r="L40" s="28" t="n">
        <v>385</v>
      </c>
      <c r="M40" s="32" t="n">
        <f aca="false">N40+O40</f>
        <v>76</v>
      </c>
      <c r="N40" s="27" t="n">
        <v>39</v>
      </c>
      <c r="O40" s="28" t="n">
        <v>37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49" t="n">
        <v>505</v>
      </c>
      <c r="D41" s="27" t="n">
        <f aca="false">E41+F41</f>
        <v>1251</v>
      </c>
      <c r="E41" s="50" t="n">
        <v>630</v>
      </c>
      <c r="F41" s="51" t="n">
        <v>621</v>
      </c>
      <c r="G41" s="29" t="n">
        <f aca="false">D41-J41-M41</f>
        <v>1137</v>
      </c>
      <c r="H41" s="30" t="n">
        <f aca="false">E41-K41-N41</f>
        <v>577</v>
      </c>
      <c r="I41" s="31" t="n">
        <f aca="false">F41-L41-O41</f>
        <v>560</v>
      </c>
      <c r="J41" s="26" t="n">
        <f aca="false">K41+L41</f>
        <v>110</v>
      </c>
      <c r="K41" s="27" t="n">
        <v>52</v>
      </c>
      <c r="L41" s="28" t="n">
        <v>58</v>
      </c>
      <c r="M41" s="32" t="n">
        <f aca="false">N41+O41</f>
        <v>4</v>
      </c>
      <c r="N41" s="27" t="n">
        <v>1</v>
      </c>
      <c r="O41" s="28" t="n">
        <v>3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49" t="n">
        <v>380</v>
      </c>
      <c r="D42" s="27" t="n">
        <f aca="false">E42+F42</f>
        <v>1152</v>
      </c>
      <c r="E42" s="50" t="n">
        <v>550</v>
      </c>
      <c r="F42" s="51" t="n">
        <v>602</v>
      </c>
      <c r="G42" s="29" t="n">
        <f aca="false">D42-J42-M42</f>
        <v>1089</v>
      </c>
      <c r="H42" s="30" t="n">
        <f aca="false">E42-K42-N42</f>
        <v>525</v>
      </c>
      <c r="I42" s="31" t="n">
        <f aca="false">F42-L42-O42</f>
        <v>564</v>
      </c>
      <c r="J42" s="26" t="n">
        <f aca="false">K42+L42</f>
        <v>53</v>
      </c>
      <c r="K42" s="27" t="n">
        <v>20</v>
      </c>
      <c r="L42" s="28" t="n">
        <v>33</v>
      </c>
      <c r="M42" s="32" t="n">
        <f aca="false">N42+O42</f>
        <v>10</v>
      </c>
      <c r="N42" s="27" t="n">
        <v>5</v>
      </c>
      <c r="O42" s="28" t="n">
        <v>5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49" t="n">
        <v>853</v>
      </c>
      <c r="D43" s="27" t="n">
        <f aca="false">E43+F43</f>
        <v>2386</v>
      </c>
      <c r="E43" s="50" t="n">
        <v>1222</v>
      </c>
      <c r="F43" s="51" t="n">
        <v>1164</v>
      </c>
      <c r="G43" s="29" t="n">
        <f aca="false">D43-J43-M43</f>
        <v>2044</v>
      </c>
      <c r="H43" s="30" t="n">
        <f aca="false">E43-K43-N43</f>
        <v>1074</v>
      </c>
      <c r="I43" s="31" t="n">
        <f aca="false">F43-L43-O43</f>
        <v>970</v>
      </c>
      <c r="J43" s="26" t="n">
        <f aca="false">K43+L43</f>
        <v>285</v>
      </c>
      <c r="K43" s="27" t="n">
        <v>128</v>
      </c>
      <c r="L43" s="28" t="n">
        <v>157</v>
      </c>
      <c r="M43" s="32" t="n">
        <f aca="false">N43+O43</f>
        <v>57</v>
      </c>
      <c r="N43" s="27" t="n">
        <v>20</v>
      </c>
      <c r="O43" s="28" t="n">
        <v>37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49" t="n">
        <v>1152</v>
      </c>
      <c r="D44" s="27" t="n">
        <f aca="false">E44+F44</f>
        <v>3004</v>
      </c>
      <c r="E44" s="50" t="n">
        <v>1580</v>
      </c>
      <c r="F44" s="51" t="n">
        <v>1424</v>
      </c>
      <c r="G44" s="29" t="n">
        <f aca="false">D44-J44-M44</f>
        <v>1895</v>
      </c>
      <c r="H44" s="30" t="n">
        <f aca="false">E44-K44-N44</f>
        <v>1010</v>
      </c>
      <c r="I44" s="31" t="n">
        <f aca="false">F44-L44-O44</f>
        <v>885</v>
      </c>
      <c r="J44" s="26" t="n">
        <f aca="false">K44+L44</f>
        <v>1025</v>
      </c>
      <c r="K44" s="27" t="n">
        <v>537</v>
      </c>
      <c r="L44" s="28" t="n">
        <v>488</v>
      </c>
      <c r="M44" s="32" t="n">
        <f aca="false">N44+O44</f>
        <v>84</v>
      </c>
      <c r="N44" s="27" t="n">
        <v>33</v>
      </c>
      <c r="O44" s="28" t="n">
        <v>51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49" t="n">
        <v>1968</v>
      </c>
      <c r="D45" s="27" t="n">
        <f aca="false">E45+F45</f>
        <v>5858</v>
      </c>
      <c r="E45" s="50" t="n">
        <v>2984</v>
      </c>
      <c r="F45" s="51" t="n">
        <v>2874</v>
      </c>
      <c r="G45" s="29" t="n">
        <f aca="false">D45-J45-M45</f>
        <v>4005</v>
      </c>
      <c r="H45" s="30" t="n">
        <f aca="false">E45-K45-N45</f>
        <v>2038</v>
      </c>
      <c r="I45" s="31" t="n">
        <f aca="false">F45-L45-O45</f>
        <v>1967</v>
      </c>
      <c r="J45" s="26" t="n">
        <f aca="false">K45+L45</f>
        <v>1752</v>
      </c>
      <c r="K45" s="27" t="n">
        <v>899</v>
      </c>
      <c r="L45" s="28" t="n">
        <v>853</v>
      </c>
      <c r="M45" s="32" t="n">
        <f aca="false">N45+O45</f>
        <v>101</v>
      </c>
      <c r="N45" s="27" t="n">
        <v>47</v>
      </c>
      <c r="O45" s="28" t="n">
        <v>54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49" t="n">
        <v>915</v>
      </c>
      <c r="D46" s="27" t="n">
        <f aca="false">E46+F46</f>
        <v>2804</v>
      </c>
      <c r="E46" s="50" t="n">
        <v>1500</v>
      </c>
      <c r="F46" s="51" t="n">
        <v>1304</v>
      </c>
      <c r="G46" s="29" t="n">
        <f aca="false">D46-J46-M46</f>
        <v>2149</v>
      </c>
      <c r="H46" s="30" t="n">
        <f aca="false">E46-K46-N46</f>
        <v>1146</v>
      </c>
      <c r="I46" s="31" t="n">
        <f aca="false">F46-L46-O46</f>
        <v>1003</v>
      </c>
      <c r="J46" s="26" t="n">
        <f aca="false">K46+L46</f>
        <v>628</v>
      </c>
      <c r="K46" s="27" t="n">
        <v>341</v>
      </c>
      <c r="L46" s="28" t="n">
        <v>287</v>
      </c>
      <c r="M46" s="32" t="n">
        <f aca="false">N46+O46</f>
        <v>27</v>
      </c>
      <c r="N46" s="27" t="n">
        <v>13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49" t="n">
        <v>450</v>
      </c>
      <c r="D47" s="27" t="n">
        <f aca="false">E47+F47</f>
        <v>1389</v>
      </c>
      <c r="E47" s="50" t="n">
        <v>750</v>
      </c>
      <c r="F47" s="51" t="n">
        <v>639</v>
      </c>
      <c r="G47" s="29" t="n">
        <f aca="false">D47-J47-M47</f>
        <v>1238</v>
      </c>
      <c r="H47" s="30" t="n">
        <f aca="false">E47-K47-N47</f>
        <v>675</v>
      </c>
      <c r="I47" s="31" t="n">
        <f aca="false">F47-L47-O47</f>
        <v>563</v>
      </c>
      <c r="J47" s="26" t="n">
        <f aca="false">K47+L47</f>
        <v>137</v>
      </c>
      <c r="K47" s="27" t="n">
        <v>68</v>
      </c>
      <c r="L47" s="28" t="n">
        <v>69</v>
      </c>
      <c r="M47" s="32" t="n">
        <f aca="false">N47+O47</f>
        <v>14</v>
      </c>
      <c r="N47" s="27" t="n">
        <v>7</v>
      </c>
      <c r="O47" s="28" t="n">
        <v>7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49" t="n">
        <v>3368</v>
      </c>
      <c r="D48" s="27" t="n">
        <f aca="false">E48+F48</f>
        <v>9386</v>
      </c>
      <c r="E48" s="50" t="n">
        <v>4619</v>
      </c>
      <c r="F48" s="51" t="n">
        <v>4767</v>
      </c>
      <c r="G48" s="29" t="n">
        <f aca="false">D48-J48-M48</f>
        <v>7966</v>
      </c>
      <c r="H48" s="30" t="n">
        <f aca="false">E48-K48-N48</f>
        <v>3941</v>
      </c>
      <c r="I48" s="31" t="n">
        <f aca="false">F48-L48-O48</f>
        <v>4025</v>
      </c>
      <c r="J48" s="26" t="n">
        <f aca="false">K48+L48</f>
        <v>1191</v>
      </c>
      <c r="K48" s="27" t="n">
        <v>575</v>
      </c>
      <c r="L48" s="28" t="n">
        <v>616</v>
      </c>
      <c r="M48" s="32" t="n">
        <f aca="false">N48+O48</f>
        <v>229</v>
      </c>
      <c r="N48" s="27" t="n">
        <v>103</v>
      </c>
      <c r="O48" s="28" t="n">
        <v>126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49" t="n">
        <v>567</v>
      </c>
      <c r="D49" s="27" t="n">
        <f aca="false">E49+F49</f>
        <v>1868</v>
      </c>
      <c r="E49" s="50" t="n">
        <v>946</v>
      </c>
      <c r="F49" s="51" t="n">
        <v>922</v>
      </c>
      <c r="G49" s="29" t="n">
        <f aca="false">D49-J49-M49</f>
        <v>1328</v>
      </c>
      <c r="H49" s="30" t="n">
        <f aca="false">E49-K49-N49</f>
        <v>671</v>
      </c>
      <c r="I49" s="31" t="n">
        <f aca="false">F49-L49-O49</f>
        <v>657</v>
      </c>
      <c r="J49" s="26" t="n">
        <f aca="false">K49+L49</f>
        <v>501</v>
      </c>
      <c r="K49" s="27" t="n">
        <v>260</v>
      </c>
      <c r="L49" s="28" t="n">
        <v>241</v>
      </c>
      <c r="M49" s="32" t="n">
        <f aca="false">N49+O49</f>
        <v>39</v>
      </c>
      <c r="N49" s="27" t="n">
        <v>15</v>
      </c>
      <c r="O49" s="28" t="n">
        <v>24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49" t="n">
        <v>407</v>
      </c>
      <c r="D50" s="27" t="n">
        <f aca="false">E50+F50</f>
        <v>1053</v>
      </c>
      <c r="E50" s="50" t="n">
        <v>518</v>
      </c>
      <c r="F50" s="51" t="n">
        <v>535</v>
      </c>
      <c r="G50" s="29" t="n">
        <f aca="false">D50-J50-M50</f>
        <v>755</v>
      </c>
      <c r="H50" s="30" t="n">
        <f aca="false">E50-K50-N50</f>
        <v>371</v>
      </c>
      <c r="I50" s="31" t="n">
        <f aca="false">F50-L50-O50</f>
        <v>384</v>
      </c>
      <c r="J50" s="26" t="n">
        <f aca="false">K50+L50</f>
        <v>263</v>
      </c>
      <c r="K50" s="27" t="n">
        <v>130</v>
      </c>
      <c r="L50" s="28" t="n">
        <v>133</v>
      </c>
      <c r="M50" s="32" t="n">
        <f aca="false">N50+O50</f>
        <v>35</v>
      </c>
      <c r="N50" s="27" t="n">
        <v>17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52" t="n">
        <v>195</v>
      </c>
      <c r="D51" s="36" t="n">
        <f aca="false">E51+F51</f>
        <v>474</v>
      </c>
      <c r="E51" s="53" t="n">
        <v>237</v>
      </c>
      <c r="F51" s="54" t="n">
        <v>237</v>
      </c>
      <c r="G51" s="38" t="n">
        <f aca="false">D51-J51-M51</f>
        <v>464</v>
      </c>
      <c r="H51" s="39" t="n">
        <f aca="false">E51-K51-N51</f>
        <v>231</v>
      </c>
      <c r="I51" s="40" t="n">
        <f aca="false">F51-L51-O51</f>
        <v>233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4</v>
      </c>
      <c r="N51" s="36" t="n">
        <v>2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16" min="16" style="1" width="8.88"/>
    <col collapsed="false" customWidth="true" hidden="false" outlineLevel="0" max="17" min="17" style="1" width="9.21"/>
    <col collapsed="false" customWidth="false" hidden="false" outlineLevel="0" max="257" min="18" style="1" width="8.88"/>
  </cols>
  <sheetData>
    <row r="1" s="3" customFormat="true" ht="20.4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461</v>
      </c>
      <c r="D5" s="27" t="n">
        <f aca="false">E5+F5</f>
        <v>107720</v>
      </c>
      <c r="E5" s="27" t="n">
        <f aca="false">SUM(E6:E51)</f>
        <v>54374</v>
      </c>
      <c r="F5" s="28" t="n">
        <f aca="false">SUM(F6:F51)</f>
        <v>53346</v>
      </c>
      <c r="G5" s="29" t="n">
        <f aca="false">D5-J5-M5</f>
        <v>86731</v>
      </c>
      <c r="H5" s="30" t="n">
        <f aca="false">E5-K5-N5</f>
        <v>43949</v>
      </c>
      <c r="I5" s="31" t="n">
        <f aca="false">F5-L5-O5</f>
        <v>42782</v>
      </c>
      <c r="J5" s="26" t="n">
        <f aca="false">SUM(J6:J51)</f>
        <v>18942</v>
      </c>
      <c r="K5" s="27" t="n">
        <f aca="false">SUM(K6:K51)</f>
        <v>9571</v>
      </c>
      <c r="L5" s="28" t="n">
        <f aca="false">SUM(L6:L51)</f>
        <v>9371</v>
      </c>
      <c r="M5" s="32" t="n">
        <f aca="false">SUM(M6:M51)</f>
        <v>2047</v>
      </c>
      <c r="N5" s="27" t="n">
        <f aca="false">SUM(N6:N51)</f>
        <v>854</v>
      </c>
      <c r="O5" s="28" t="n">
        <f aca="false">SUM(O6:O51)</f>
        <v>1193</v>
      </c>
      <c r="Q5" s="45"/>
    </row>
    <row r="6" customFormat="false" ht="24.9" hidden="false" customHeight="true" outlineLevel="0" collapsed="false">
      <c r="A6" s="24" t="s">
        <v>14</v>
      </c>
      <c r="B6" s="43" t="n">
        <v>21</v>
      </c>
      <c r="C6" s="46" t="n">
        <v>367</v>
      </c>
      <c r="D6" s="27" t="n">
        <f aca="false">E6+F6</f>
        <v>966</v>
      </c>
      <c r="E6" s="27" t="n">
        <v>468</v>
      </c>
      <c r="F6" s="48" t="n">
        <v>498</v>
      </c>
      <c r="G6" s="29" t="n">
        <f aca="false">D6-J6-M6</f>
        <v>914</v>
      </c>
      <c r="H6" s="30" t="n">
        <f aca="false">E6-K6-N6</f>
        <v>448</v>
      </c>
      <c r="I6" s="31" t="n">
        <f aca="false">F6-L6-O6</f>
        <v>466</v>
      </c>
      <c r="J6" s="26" t="n">
        <f aca="false">K6+L6</f>
        <v>44</v>
      </c>
      <c r="K6" s="27" t="n">
        <v>17</v>
      </c>
      <c r="L6" s="28" t="n">
        <v>27</v>
      </c>
      <c r="M6" s="32" t="n">
        <f aca="false">N6+O6</f>
        <v>8</v>
      </c>
      <c r="N6" s="27" t="n">
        <v>3</v>
      </c>
      <c r="O6" s="28" t="n">
        <v>5</v>
      </c>
      <c r="Q6" s="45"/>
    </row>
    <row r="7" customFormat="false" ht="24.9" hidden="false" customHeight="true" outlineLevel="0" collapsed="false">
      <c r="A7" s="24" t="s">
        <v>15</v>
      </c>
      <c r="B7" s="43" t="n">
        <v>20</v>
      </c>
      <c r="C7" s="46" t="n">
        <v>397</v>
      </c>
      <c r="D7" s="27" t="n">
        <f aca="false">E7+F7</f>
        <v>1113</v>
      </c>
      <c r="E7" s="27" t="n">
        <v>544</v>
      </c>
      <c r="F7" s="48" t="n">
        <v>569</v>
      </c>
      <c r="G7" s="29" t="n">
        <f aca="false">D7-J7-M7</f>
        <v>1079</v>
      </c>
      <c r="H7" s="30" t="n">
        <f aca="false">E7-K7-N7</f>
        <v>525</v>
      </c>
      <c r="I7" s="31" t="n">
        <f aca="false">F7-L7-O7</f>
        <v>554</v>
      </c>
      <c r="J7" s="26" t="n">
        <f aca="false">K7+L7</f>
        <v>26</v>
      </c>
      <c r="K7" s="27" t="n">
        <v>14</v>
      </c>
      <c r="L7" s="28" t="n">
        <v>12</v>
      </c>
      <c r="M7" s="32" t="n">
        <f aca="false">N7+O7</f>
        <v>8</v>
      </c>
      <c r="N7" s="27" t="n">
        <v>5</v>
      </c>
      <c r="O7" s="28" t="n">
        <v>3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46" t="n">
        <v>1355</v>
      </c>
      <c r="D8" s="27" t="n">
        <f aca="false">E8+F8</f>
        <v>4251</v>
      </c>
      <c r="E8" s="27" t="n">
        <v>2072</v>
      </c>
      <c r="F8" s="48" t="n">
        <v>2179</v>
      </c>
      <c r="G8" s="29" t="n">
        <f aca="false">D8-J8-M8</f>
        <v>3484</v>
      </c>
      <c r="H8" s="30" t="n">
        <f aca="false">E8-K8-N8</f>
        <v>1713</v>
      </c>
      <c r="I8" s="31" t="n">
        <f aca="false">F8-L8-O8</f>
        <v>1771</v>
      </c>
      <c r="J8" s="26" t="n">
        <f aca="false">K8+L8</f>
        <v>670</v>
      </c>
      <c r="K8" s="27" t="n">
        <v>328</v>
      </c>
      <c r="L8" s="28" t="n">
        <v>342</v>
      </c>
      <c r="M8" s="32" t="n">
        <f aca="false">N8+O8</f>
        <v>97</v>
      </c>
      <c r="N8" s="27" t="n">
        <v>31</v>
      </c>
      <c r="O8" s="28" t="n">
        <v>66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46" t="n">
        <v>391</v>
      </c>
      <c r="D9" s="27" t="n">
        <f aca="false">E9+F9</f>
        <v>987</v>
      </c>
      <c r="E9" s="27" t="n">
        <v>494</v>
      </c>
      <c r="F9" s="48" t="n">
        <v>493</v>
      </c>
      <c r="G9" s="29" t="n">
        <f aca="false">D9-J9-M9</f>
        <v>958</v>
      </c>
      <c r="H9" s="30" t="n">
        <f aca="false">E9-K9-N9</f>
        <v>477</v>
      </c>
      <c r="I9" s="31" t="n">
        <f aca="false">F9-L9-O9</f>
        <v>481</v>
      </c>
      <c r="J9" s="26" t="n">
        <f aca="false">K9+L9</f>
        <v>25</v>
      </c>
      <c r="K9" s="27" t="n">
        <v>17</v>
      </c>
      <c r="L9" s="28" t="n">
        <v>8</v>
      </c>
      <c r="M9" s="32" t="n">
        <f aca="false">N9+O9</f>
        <v>4</v>
      </c>
      <c r="N9" s="27" t="n">
        <v>0</v>
      </c>
      <c r="O9" s="28" t="n">
        <v>4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46" t="n">
        <v>739</v>
      </c>
      <c r="D10" s="27" t="n">
        <f aca="false">E10+F10</f>
        <v>2011</v>
      </c>
      <c r="E10" s="27" t="n">
        <v>1032</v>
      </c>
      <c r="F10" s="48" t="n">
        <v>979</v>
      </c>
      <c r="G10" s="29" t="n">
        <f aca="false">D10-J10-M10</f>
        <v>1795</v>
      </c>
      <c r="H10" s="30" t="n">
        <f aca="false">E10-K10-N10</f>
        <v>932</v>
      </c>
      <c r="I10" s="31" t="n">
        <f aca="false">F10-L10-O10</f>
        <v>863</v>
      </c>
      <c r="J10" s="26" t="n">
        <f aca="false">K10+L10</f>
        <v>192</v>
      </c>
      <c r="K10" s="27" t="n">
        <v>95</v>
      </c>
      <c r="L10" s="28" t="n">
        <v>97</v>
      </c>
      <c r="M10" s="32" t="n">
        <f aca="false">N10+O10</f>
        <v>24</v>
      </c>
      <c r="N10" s="27" t="n">
        <v>5</v>
      </c>
      <c r="O10" s="28" t="n">
        <v>19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46" t="n">
        <v>331</v>
      </c>
      <c r="D11" s="27" t="n">
        <f aca="false">E11+F11</f>
        <v>831</v>
      </c>
      <c r="E11" s="27" t="n">
        <v>420</v>
      </c>
      <c r="F11" s="48" t="n">
        <v>411</v>
      </c>
      <c r="G11" s="29" t="n">
        <f aca="false">D11-J11-M11</f>
        <v>777</v>
      </c>
      <c r="H11" s="30" t="n">
        <f aca="false">E11-K11-N11</f>
        <v>398</v>
      </c>
      <c r="I11" s="31" t="n">
        <f aca="false">F11-L11-O11</f>
        <v>379</v>
      </c>
      <c r="J11" s="26" t="n">
        <f aca="false">K11+L11</f>
        <v>50</v>
      </c>
      <c r="K11" s="27" t="n">
        <v>20</v>
      </c>
      <c r="L11" s="28" t="n">
        <v>30</v>
      </c>
      <c r="M11" s="32" t="n">
        <f aca="false">N11+O11</f>
        <v>4</v>
      </c>
      <c r="N11" s="27" t="n">
        <v>2</v>
      </c>
      <c r="O11" s="28" t="n">
        <v>2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46" t="n">
        <v>458</v>
      </c>
      <c r="D12" s="27" t="n">
        <f aca="false">E12+F12</f>
        <v>1377</v>
      </c>
      <c r="E12" s="27" t="n">
        <v>686</v>
      </c>
      <c r="F12" s="48" t="n">
        <v>691</v>
      </c>
      <c r="G12" s="29" t="n">
        <f aca="false">D12-J12-M12</f>
        <v>1276</v>
      </c>
      <c r="H12" s="30" t="n">
        <f aca="false">E12-K12-N12</f>
        <v>630</v>
      </c>
      <c r="I12" s="31" t="n">
        <f aca="false">F12-L12-O12</f>
        <v>646</v>
      </c>
      <c r="J12" s="26" t="n">
        <f aca="false">K12+L12</f>
        <v>92</v>
      </c>
      <c r="K12" s="27" t="n">
        <v>51</v>
      </c>
      <c r="L12" s="28" t="n">
        <v>41</v>
      </c>
      <c r="M12" s="32" t="n">
        <f aca="false">N12+O12</f>
        <v>9</v>
      </c>
      <c r="N12" s="27" t="n">
        <v>5</v>
      </c>
      <c r="O12" s="28" t="n">
        <v>4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46" t="n">
        <v>289</v>
      </c>
      <c r="D13" s="27" t="n">
        <f aca="false">E13+F13</f>
        <v>734</v>
      </c>
      <c r="E13" s="27" t="n">
        <v>390</v>
      </c>
      <c r="F13" s="48" t="n">
        <v>344</v>
      </c>
      <c r="G13" s="29" t="n">
        <f aca="false">D13-J13-M13</f>
        <v>397</v>
      </c>
      <c r="H13" s="30" t="n">
        <f aca="false">E13-K13-N13</f>
        <v>205</v>
      </c>
      <c r="I13" s="31" t="n">
        <f aca="false">F13-L13-O13</f>
        <v>192</v>
      </c>
      <c r="J13" s="26" t="n">
        <f aca="false">K13+L13</f>
        <v>327</v>
      </c>
      <c r="K13" s="27" t="n">
        <v>180</v>
      </c>
      <c r="L13" s="28" t="n">
        <v>147</v>
      </c>
      <c r="M13" s="32" t="n">
        <f aca="false">N13+O13</f>
        <v>10</v>
      </c>
      <c r="N13" s="27" t="n">
        <v>5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46" t="n">
        <v>1423</v>
      </c>
      <c r="D14" s="27" t="n">
        <f aca="false">E14+F14</f>
        <v>3622</v>
      </c>
      <c r="E14" s="27" t="n">
        <v>1819</v>
      </c>
      <c r="F14" s="48" t="n">
        <v>1803</v>
      </c>
      <c r="G14" s="29" t="n">
        <f aca="false">D14-J14-M14</f>
        <v>3416</v>
      </c>
      <c r="H14" s="30" t="n">
        <f aca="false">E14-K14-N14</f>
        <v>1735</v>
      </c>
      <c r="I14" s="31" t="n">
        <f aca="false">F14-L14-O14</f>
        <v>1681</v>
      </c>
      <c r="J14" s="26" t="n">
        <f aca="false">K14+L14</f>
        <v>183</v>
      </c>
      <c r="K14" s="27" t="n">
        <v>75</v>
      </c>
      <c r="L14" s="28" t="n">
        <v>108</v>
      </c>
      <c r="M14" s="32" t="n">
        <f aca="false">N14+O14</f>
        <v>23</v>
      </c>
      <c r="N14" s="27" t="n">
        <v>9</v>
      </c>
      <c r="O14" s="28" t="n">
        <v>14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46" t="n">
        <v>727</v>
      </c>
      <c r="D15" s="27" t="n">
        <f aca="false">E15+F15</f>
        <v>2456</v>
      </c>
      <c r="E15" s="27" t="n">
        <v>1180</v>
      </c>
      <c r="F15" s="48" t="n">
        <v>1276</v>
      </c>
      <c r="G15" s="29" t="n">
        <f aca="false">D15-J15-M15</f>
        <v>2327</v>
      </c>
      <c r="H15" s="30" t="n">
        <f aca="false">E15-K15-N15</f>
        <v>1124</v>
      </c>
      <c r="I15" s="31" t="n">
        <f aca="false">F15-L15-O15</f>
        <v>1203</v>
      </c>
      <c r="J15" s="26" t="n">
        <f aca="false">K15+L15</f>
        <v>93</v>
      </c>
      <c r="K15" s="27" t="n">
        <v>37</v>
      </c>
      <c r="L15" s="28" t="n">
        <v>56</v>
      </c>
      <c r="M15" s="32" t="n">
        <f aca="false">N15+O15</f>
        <v>36</v>
      </c>
      <c r="N15" s="27" t="n">
        <v>19</v>
      </c>
      <c r="O15" s="28" t="n">
        <v>17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46" t="n">
        <v>404</v>
      </c>
      <c r="D16" s="27" t="n">
        <f aca="false">E16+F16</f>
        <v>1050</v>
      </c>
      <c r="E16" s="27" t="n">
        <v>545</v>
      </c>
      <c r="F16" s="48" t="n">
        <v>505</v>
      </c>
      <c r="G16" s="29" t="n">
        <f aca="false">D16-J16-M16</f>
        <v>943</v>
      </c>
      <c r="H16" s="30" t="n">
        <f aca="false">E16-K16-N16</f>
        <v>490</v>
      </c>
      <c r="I16" s="31" t="n">
        <f aca="false">F16-L16-O16</f>
        <v>453</v>
      </c>
      <c r="J16" s="26" t="n">
        <f aca="false">K16+L16</f>
        <v>92</v>
      </c>
      <c r="K16" s="27" t="n">
        <v>48</v>
      </c>
      <c r="L16" s="28" t="n">
        <v>44</v>
      </c>
      <c r="M16" s="32" t="n">
        <f aca="false">N16+O16</f>
        <v>15</v>
      </c>
      <c r="N16" s="27" t="n">
        <v>7</v>
      </c>
      <c r="O16" s="28" t="n">
        <v>8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46" t="n">
        <v>799</v>
      </c>
      <c r="D17" s="27" t="n">
        <f aca="false">E17+F17</f>
        <v>2541</v>
      </c>
      <c r="E17" s="27" t="n">
        <v>1280</v>
      </c>
      <c r="F17" s="48" t="n">
        <v>1261</v>
      </c>
      <c r="G17" s="29" t="n">
        <f aca="false">D17-J17-M17</f>
        <v>1922</v>
      </c>
      <c r="H17" s="30" t="n">
        <f aca="false">E17-K17-N17</f>
        <v>982</v>
      </c>
      <c r="I17" s="31" t="n">
        <f aca="false">F17-L17-O17</f>
        <v>940</v>
      </c>
      <c r="J17" s="26" t="n">
        <f aca="false">K17+L17</f>
        <v>560</v>
      </c>
      <c r="K17" s="27" t="n">
        <v>269</v>
      </c>
      <c r="L17" s="28" t="n">
        <v>291</v>
      </c>
      <c r="M17" s="32" t="n">
        <f aca="false">N17+O17</f>
        <v>59</v>
      </c>
      <c r="N17" s="27" t="n">
        <v>29</v>
      </c>
      <c r="O17" s="28" t="n">
        <v>30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46" t="n">
        <v>1230</v>
      </c>
      <c r="D18" s="27" t="n">
        <f aca="false">E18+F18</f>
        <v>3320</v>
      </c>
      <c r="E18" s="27" t="n">
        <v>1509</v>
      </c>
      <c r="F18" s="48" t="n">
        <v>1811</v>
      </c>
      <c r="G18" s="29" t="n">
        <f aca="false">D18-J18-M18</f>
        <v>2747</v>
      </c>
      <c r="H18" s="30" t="n">
        <f aca="false">E18-K18-N18</f>
        <v>1263</v>
      </c>
      <c r="I18" s="31" t="n">
        <f aca="false">F18-L18-O18</f>
        <v>1484</v>
      </c>
      <c r="J18" s="26" t="n">
        <f aca="false">K18+L18</f>
        <v>457</v>
      </c>
      <c r="K18" s="27" t="n">
        <v>200</v>
      </c>
      <c r="L18" s="28" t="n">
        <v>257</v>
      </c>
      <c r="M18" s="32" t="n">
        <f aca="false">N18+O18</f>
        <v>116</v>
      </c>
      <c r="N18" s="27" t="n">
        <v>46</v>
      </c>
      <c r="O18" s="28" t="n">
        <v>70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46" t="n">
        <v>402</v>
      </c>
      <c r="D19" s="27" t="n">
        <f aca="false">E19+F19</f>
        <v>985</v>
      </c>
      <c r="E19" s="27" t="n">
        <v>489</v>
      </c>
      <c r="F19" s="48" t="n">
        <v>496</v>
      </c>
      <c r="G19" s="29" t="n">
        <f aca="false">D19-J19-M19</f>
        <v>921</v>
      </c>
      <c r="H19" s="30" t="n">
        <f aca="false">E19-K19-N19</f>
        <v>469</v>
      </c>
      <c r="I19" s="31" t="n">
        <f aca="false">F19-L19-O19</f>
        <v>452</v>
      </c>
      <c r="J19" s="26" t="n">
        <f aca="false">K19+L19</f>
        <v>59</v>
      </c>
      <c r="K19" s="27" t="n">
        <v>20</v>
      </c>
      <c r="L19" s="28" t="n">
        <v>39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46" t="n">
        <v>1806</v>
      </c>
      <c r="D20" s="27" t="n">
        <f aca="false">E20+F20</f>
        <v>5579</v>
      </c>
      <c r="E20" s="27" t="n">
        <v>2767</v>
      </c>
      <c r="F20" s="48" t="n">
        <v>2812</v>
      </c>
      <c r="G20" s="29" t="n">
        <f aca="false">D20-J20-M20</f>
        <v>5157</v>
      </c>
      <c r="H20" s="30" t="n">
        <f aca="false">E20-K20-N20</f>
        <v>2555</v>
      </c>
      <c r="I20" s="31" t="n">
        <f aca="false">F20-L20-O20</f>
        <v>2602</v>
      </c>
      <c r="J20" s="26" t="n">
        <f aca="false">K20+L20</f>
        <v>357</v>
      </c>
      <c r="K20" s="27" t="n">
        <v>183</v>
      </c>
      <c r="L20" s="28" t="n">
        <v>174</v>
      </c>
      <c r="M20" s="32" t="n">
        <f aca="false">N20+O20</f>
        <v>65</v>
      </c>
      <c r="N20" s="27" t="n">
        <v>29</v>
      </c>
      <c r="O20" s="28" t="n">
        <v>36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46" t="n">
        <v>1190</v>
      </c>
      <c r="D21" s="27" t="n">
        <f aca="false">E21+F21</f>
        <v>3051</v>
      </c>
      <c r="E21" s="27" t="n">
        <v>1537</v>
      </c>
      <c r="F21" s="48" t="n">
        <v>1514</v>
      </c>
      <c r="G21" s="29" t="n">
        <f aca="false">D21-J21-M21</f>
        <v>2791</v>
      </c>
      <c r="H21" s="30" t="n">
        <f aca="false">E21-K21-N21</f>
        <v>1412</v>
      </c>
      <c r="I21" s="31" t="n">
        <f aca="false">F21-L21-O21</f>
        <v>1379</v>
      </c>
      <c r="J21" s="26" t="n">
        <f aca="false">K21+L21</f>
        <v>206</v>
      </c>
      <c r="K21" s="27" t="n">
        <v>101</v>
      </c>
      <c r="L21" s="28" t="n">
        <v>105</v>
      </c>
      <c r="M21" s="32" t="n">
        <f aca="false">N21+O21</f>
        <v>54</v>
      </c>
      <c r="N21" s="27" t="n">
        <v>24</v>
      </c>
      <c r="O21" s="28" t="n">
        <v>30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46" t="n">
        <v>826</v>
      </c>
      <c r="D22" s="27" t="n">
        <f aca="false">E22+F22</f>
        <v>2006</v>
      </c>
      <c r="E22" s="47" t="n">
        <v>1086</v>
      </c>
      <c r="F22" s="48" t="n">
        <v>920</v>
      </c>
      <c r="G22" s="29" t="n">
        <f aca="false">D22-J22-M22</f>
        <v>1608</v>
      </c>
      <c r="H22" s="30" t="n">
        <f aca="false">E22-K22-N22</f>
        <v>890</v>
      </c>
      <c r="I22" s="31" t="n">
        <f aca="false">F22-L22-O22</f>
        <v>718</v>
      </c>
      <c r="J22" s="26" t="n">
        <f aca="false">K22+L22</f>
        <v>317</v>
      </c>
      <c r="K22" s="27" t="n">
        <v>166</v>
      </c>
      <c r="L22" s="28" t="n">
        <v>151</v>
      </c>
      <c r="M22" s="32" t="n">
        <f aca="false">N22+O22</f>
        <v>81</v>
      </c>
      <c r="N22" s="27" t="n">
        <v>30</v>
      </c>
      <c r="O22" s="28" t="n">
        <v>51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46" t="n">
        <v>1415</v>
      </c>
      <c r="D23" s="27" t="n">
        <f aca="false">E23+F23</f>
        <v>4038</v>
      </c>
      <c r="E23" s="47" t="n">
        <v>1999</v>
      </c>
      <c r="F23" s="48" t="n">
        <v>2039</v>
      </c>
      <c r="G23" s="29" t="n">
        <f aca="false">D23-J23-M23</f>
        <v>3600</v>
      </c>
      <c r="H23" s="30" t="n">
        <f aca="false">E23-K23-N23</f>
        <v>1806</v>
      </c>
      <c r="I23" s="31" t="n">
        <f aca="false">F23-L23-O23</f>
        <v>1794</v>
      </c>
      <c r="J23" s="26" t="n">
        <f aca="false">K23+L23</f>
        <v>352</v>
      </c>
      <c r="K23" s="27" t="n">
        <v>155</v>
      </c>
      <c r="L23" s="28" t="n">
        <v>197</v>
      </c>
      <c r="M23" s="32" t="n">
        <f aca="false">N23+O23</f>
        <v>86</v>
      </c>
      <c r="N23" s="27" t="n">
        <v>38</v>
      </c>
      <c r="O23" s="28" t="n">
        <v>48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46" t="n">
        <v>555</v>
      </c>
      <c r="D24" s="27" t="n">
        <f aca="false">E24+F24</f>
        <v>1589</v>
      </c>
      <c r="E24" s="47" t="n">
        <v>782</v>
      </c>
      <c r="F24" s="48" t="n">
        <v>807</v>
      </c>
      <c r="G24" s="29" t="n">
        <f aca="false">D24-J24-M24</f>
        <v>1075</v>
      </c>
      <c r="H24" s="30" t="n">
        <f aca="false">E24-K24-N24</f>
        <v>539</v>
      </c>
      <c r="I24" s="31" t="n">
        <f aca="false">F24-L24-O24</f>
        <v>536</v>
      </c>
      <c r="J24" s="26" t="n">
        <f aca="false">K24+L24</f>
        <v>493</v>
      </c>
      <c r="K24" s="27" t="n">
        <v>238</v>
      </c>
      <c r="L24" s="28" t="n">
        <v>255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46" t="n">
        <v>1091</v>
      </c>
      <c r="D25" s="27" t="n">
        <f aca="false">E25+F25</f>
        <v>3021</v>
      </c>
      <c r="E25" s="47" t="n">
        <v>1564</v>
      </c>
      <c r="F25" s="48" t="n">
        <v>1457</v>
      </c>
      <c r="G25" s="29" t="n">
        <f aca="false">D25-J25-M25</f>
        <v>1784</v>
      </c>
      <c r="H25" s="30" t="n">
        <f aca="false">E25-K25-N25</f>
        <v>926</v>
      </c>
      <c r="I25" s="31" t="n">
        <f aca="false">F25-L25-O25</f>
        <v>858</v>
      </c>
      <c r="J25" s="26" t="n">
        <f aca="false">K25+L25</f>
        <v>1170</v>
      </c>
      <c r="K25" s="27" t="n">
        <v>615</v>
      </c>
      <c r="L25" s="28" t="n">
        <v>555</v>
      </c>
      <c r="M25" s="32" t="n">
        <f aca="false">N25+O25</f>
        <v>67</v>
      </c>
      <c r="N25" s="27" t="n">
        <v>23</v>
      </c>
      <c r="O25" s="28" t="n">
        <v>44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46" t="n">
        <v>1067</v>
      </c>
      <c r="D26" s="27" t="n">
        <f aca="false">E26+F26</f>
        <v>3031</v>
      </c>
      <c r="E26" s="47" t="n">
        <v>1655</v>
      </c>
      <c r="F26" s="48" t="n">
        <v>1376</v>
      </c>
      <c r="G26" s="29" t="n">
        <f aca="false">D26-J26-M26</f>
        <v>1780</v>
      </c>
      <c r="H26" s="30" t="n">
        <f aca="false">E26-K26-N26</f>
        <v>1006</v>
      </c>
      <c r="I26" s="31" t="n">
        <f aca="false">F26-L26-O26</f>
        <v>774</v>
      </c>
      <c r="J26" s="26" t="n">
        <f aca="false">K26+L26</f>
        <v>1181</v>
      </c>
      <c r="K26" s="27" t="n">
        <v>618</v>
      </c>
      <c r="L26" s="28" t="n">
        <v>563</v>
      </c>
      <c r="M26" s="32" t="n">
        <f aca="false">N26+O26</f>
        <v>70</v>
      </c>
      <c r="N26" s="27" t="n">
        <v>31</v>
      </c>
      <c r="O26" s="28" t="n">
        <v>39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46" t="n">
        <v>613</v>
      </c>
      <c r="D27" s="27" t="n">
        <f aca="false">E27+F27</f>
        <v>1662</v>
      </c>
      <c r="E27" s="47" t="n">
        <v>878</v>
      </c>
      <c r="F27" s="48" t="n">
        <v>784</v>
      </c>
      <c r="G27" s="29" t="n">
        <f aca="false">D27-J27-M27</f>
        <v>866</v>
      </c>
      <c r="H27" s="30" t="n">
        <f aca="false">E27-K27-N27</f>
        <v>460</v>
      </c>
      <c r="I27" s="31" t="n">
        <f aca="false">F27-L27-O27</f>
        <v>406</v>
      </c>
      <c r="J27" s="26" t="n">
        <f aca="false">K27+L27</f>
        <v>761</v>
      </c>
      <c r="K27" s="27" t="n">
        <v>403</v>
      </c>
      <c r="L27" s="28" t="n">
        <v>358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46" t="n">
        <v>611</v>
      </c>
      <c r="D28" s="27" t="n">
        <f aca="false">E28+F28</f>
        <v>1585</v>
      </c>
      <c r="E28" s="47" t="n">
        <v>814</v>
      </c>
      <c r="F28" s="48" t="n">
        <v>771</v>
      </c>
      <c r="G28" s="29" t="n">
        <f aca="false">D28-J28-M28</f>
        <v>1471</v>
      </c>
      <c r="H28" s="30" t="n">
        <f aca="false">E28-K28-N28</f>
        <v>773</v>
      </c>
      <c r="I28" s="31" t="n">
        <f aca="false">F28-L28-O28</f>
        <v>698</v>
      </c>
      <c r="J28" s="26" t="n">
        <f aca="false">K28+L28</f>
        <v>94</v>
      </c>
      <c r="K28" s="27" t="n">
        <v>37</v>
      </c>
      <c r="L28" s="28" t="n">
        <v>57</v>
      </c>
      <c r="M28" s="32" t="n">
        <f aca="false">N28+O28</f>
        <v>20</v>
      </c>
      <c r="N28" s="27" t="n">
        <v>4</v>
      </c>
      <c r="O28" s="28" t="n">
        <v>16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46" t="n">
        <v>570</v>
      </c>
      <c r="D29" s="27" t="n">
        <f aca="false">E29+F29</f>
        <v>1514</v>
      </c>
      <c r="E29" s="47" t="n">
        <v>779</v>
      </c>
      <c r="F29" s="48" t="n">
        <v>735</v>
      </c>
      <c r="G29" s="29" t="n">
        <f aca="false">D29-J29-M29</f>
        <v>837</v>
      </c>
      <c r="H29" s="30" t="n">
        <f aca="false">E29-K29-N29</f>
        <v>404</v>
      </c>
      <c r="I29" s="31" t="n">
        <f aca="false">F29-L29-O29</f>
        <v>433</v>
      </c>
      <c r="J29" s="26" t="n">
        <f aca="false">K29+L29</f>
        <v>659</v>
      </c>
      <c r="K29" s="27" t="n">
        <v>365</v>
      </c>
      <c r="L29" s="28" t="n">
        <v>294</v>
      </c>
      <c r="M29" s="32" t="n">
        <f aca="false">N29+O29</f>
        <v>18</v>
      </c>
      <c r="N29" s="27" t="n">
        <v>10</v>
      </c>
      <c r="O29" s="28" t="n">
        <v>8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46" t="n">
        <v>822</v>
      </c>
      <c r="D30" s="27" t="n">
        <f aca="false">E30+F30</f>
        <v>2311</v>
      </c>
      <c r="E30" s="47" t="n">
        <v>1233</v>
      </c>
      <c r="F30" s="48" t="n">
        <v>1078</v>
      </c>
      <c r="G30" s="29" t="n">
        <f aca="false">D30-J30-M30</f>
        <v>1316</v>
      </c>
      <c r="H30" s="30" t="n">
        <f aca="false">E30-K30-N30</f>
        <v>742</v>
      </c>
      <c r="I30" s="31" t="n">
        <f aca="false">F30-L30-O30</f>
        <v>574</v>
      </c>
      <c r="J30" s="26" t="n">
        <f aca="false">K30+L30</f>
        <v>854</v>
      </c>
      <c r="K30" s="27" t="n">
        <v>439</v>
      </c>
      <c r="L30" s="28" t="n">
        <v>415</v>
      </c>
      <c r="M30" s="32" t="n">
        <f aca="false">N30+O30</f>
        <v>141</v>
      </c>
      <c r="N30" s="27" t="n">
        <v>52</v>
      </c>
      <c r="O30" s="28" t="n">
        <v>89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46" t="n">
        <v>399</v>
      </c>
      <c r="D31" s="27" t="n">
        <f aca="false">E31+F31</f>
        <v>1102</v>
      </c>
      <c r="E31" s="47" t="n">
        <v>580</v>
      </c>
      <c r="F31" s="48" t="n">
        <v>522</v>
      </c>
      <c r="G31" s="29" t="n">
        <f aca="false">D31-J31-M31</f>
        <v>1012</v>
      </c>
      <c r="H31" s="30" t="n">
        <f aca="false">E31-K31-N31</f>
        <v>533</v>
      </c>
      <c r="I31" s="31" t="n">
        <f aca="false">F31-L31-O31</f>
        <v>479</v>
      </c>
      <c r="J31" s="26" t="n">
        <f aca="false">K31+L31</f>
        <v>87</v>
      </c>
      <c r="K31" s="27" t="n">
        <v>46</v>
      </c>
      <c r="L31" s="28" t="n">
        <v>41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46" t="n">
        <v>1289</v>
      </c>
      <c r="D32" s="27" t="n">
        <f aca="false">E32+F32</f>
        <v>4430</v>
      </c>
      <c r="E32" s="47" t="n">
        <v>2102</v>
      </c>
      <c r="F32" s="48" t="n">
        <v>2328</v>
      </c>
      <c r="G32" s="29" t="n">
        <f aca="false">D32-J32-M32</f>
        <v>3929</v>
      </c>
      <c r="H32" s="30" t="n">
        <f aca="false">E32-K32-N32</f>
        <v>1857</v>
      </c>
      <c r="I32" s="31" t="n">
        <f aca="false">F32-L32-O32</f>
        <v>2072</v>
      </c>
      <c r="J32" s="26" t="n">
        <f aca="false">K32+L32</f>
        <v>424</v>
      </c>
      <c r="K32" s="27" t="n">
        <v>210</v>
      </c>
      <c r="L32" s="28" t="n">
        <v>214</v>
      </c>
      <c r="M32" s="32" t="n">
        <f aca="false">N32+O32</f>
        <v>77</v>
      </c>
      <c r="N32" s="27" t="n">
        <v>35</v>
      </c>
      <c r="O32" s="28" t="n">
        <v>42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46" t="n">
        <v>574</v>
      </c>
      <c r="D33" s="27" t="n">
        <f aca="false">E33+F33</f>
        <v>1606</v>
      </c>
      <c r="E33" s="47" t="n">
        <v>853</v>
      </c>
      <c r="F33" s="48" t="n">
        <v>753</v>
      </c>
      <c r="G33" s="29" t="n">
        <f aca="false">D33-J33-M33</f>
        <v>1427</v>
      </c>
      <c r="H33" s="30" t="n">
        <f aca="false">E33-K33-N33</f>
        <v>764</v>
      </c>
      <c r="I33" s="31" t="n">
        <f aca="false">F33-L33-O33</f>
        <v>663</v>
      </c>
      <c r="J33" s="26" t="n">
        <f aca="false">K33+L33</f>
        <v>152</v>
      </c>
      <c r="K33" s="27" t="n">
        <v>77</v>
      </c>
      <c r="L33" s="28" t="n">
        <v>75</v>
      </c>
      <c r="M33" s="32" t="n">
        <f aca="false">N33+O33</f>
        <v>27</v>
      </c>
      <c r="N33" s="27" t="n">
        <v>12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46" t="n">
        <v>266</v>
      </c>
      <c r="D34" s="27" t="n">
        <f aca="false">E34+F34</f>
        <v>743</v>
      </c>
      <c r="E34" s="47" t="n">
        <v>395</v>
      </c>
      <c r="F34" s="48" t="n">
        <v>348</v>
      </c>
      <c r="G34" s="29" t="n">
        <f aca="false">D34-J34-M34</f>
        <v>699</v>
      </c>
      <c r="H34" s="30" t="n">
        <f aca="false">E34-K34-N34</f>
        <v>367</v>
      </c>
      <c r="I34" s="31" t="n">
        <f aca="false">F34-L34-O34</f>
        <v>332</v>
      </c>
      <c r="J34" s="26" t="n">
        <f aca="false">K34+L34</f>
        <v>36</v>
      </c>
      <c r="K34" s="27" t="n">
        <v>25</v>
      </c>
      <c r="L34" s="28" t="n">
        <v>11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46" t="n">
        <v>705</v>
      </c>
      <c r="D35" s="27" t="n">
        <f aca="false">E35+F35</f>
        <v>1839</v>
      </c>
      <c r="E35" s="47" t="n">
        <v>977</v>
      </c>
      <c r="F35" s="48" t="n">
        <v>862</v>
      </c>
      <c r="G35" s="29" t="n">
        <f aca="false">D35-J35-M35</f>
        <v>1299</v>
      </c>
      <c r="H35" s="30" t="n">
        <f aca="false">E35-K35-N35</f>
        <v>701</v>
      </c>
      <c r="I35" s="31" t="n">
        <f aca="false">F35-L35-O35</f>
        <v>598</v>
      </c>
      <c r="J35" s="26" t="n">
        <f aca="false">K35+L35</f>
        <v>532</v>
      </c>
      <c r="K35" s="27" t="n">
        <v>273</v>
      </c>
      <c r="L35" s="28" t="n">
        <v>259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46" t="n">
        <v>391</v>
      </c>
      <c r="D36" s="27" t="n">
        <f aca="false">E36+F36</f>
        <v>1002</v>
      </c>
      <c r="E36" s="47" t="n">
        <v>532</v>
      </c>
      <c r="F36" s="48" t="n">
        <v>470</v>
      </c>
      <c r="G36" s="29" t="n">
        <f aca="false">D36-J36-M36</f>
        <v>533</v>
      </c>
      <c r="H36" s="30" t="n">
        <f aca="false">E36-K36-N36</f>
        <v>287</v>
      </c>
      <c r="I36" s="31" t="n">
        <f aca="false">F36-L36-O36</f>
        <v>246</v>
      </c>
      <c r="J36" s="26" t="n">
        <f aca="false">K36+L36</f>
        <v>456</v>
      </c>
      <c r="K36" s="27" t="n">
        <v>240</v>
      </c>
      <c r="L36" s="28" t="n">
        <v>216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46" t="n">
        <v>323</v>
      </c>
      <c r="D37" s="27" t="n">
        <f aca="false">E37+F37</f>
        <v>804</v>
      </c>
      <c r="E37" s="47" t="n">
        <v>421</v>
      </c>
      <c r="F37" s="48" t="n">
        <v>383</v>
      </c>
      <c r="G37" s="29" t="n">
        <f aca="false">D37-J37-M37</f>
        <v>757</v>
      </c>
      <c r="H37" s="30" t="n">
        <f aca="false">E37-K37-N37</f>
        <v>397</v>
      </c>
      <c r="I37" s="31" t="n">
        <f aca="false">F37-L37-O37</f>
        <v>360</v>
      </c>
      <c r="J37" s="26" t="n">
        <f aca="false">K37+L37</f>
        <v>45</v>
      </c>
      <c r="K37" s="27" t="n">
        <v>23</v>
      </c>
      <c r="L37" s="28" t="n">
        <v>22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46" t="n">
        <v>224</v>
      </c>
      <c r="D38" s="27" t="n">
        <f aca="false">E38+F38</f>
        <v>519</v>
      </c>
      <c r="E38" s="47" t="n">
        <v>274</v>
      </c>
      <c r="F38" s="48" t="n">
        <v>245</v>
      </c>
      <c r="G38" s="29" t="n">
        <f aca="false">D38-J38-M38</f>
        <v>483</v>
      </c>
      <c r="H38" s="30" t="n">
        <f aca="false">E38-K38-N38</f>
        <v>257</v>
      </c>
      <c r="I38" s="31" t="n">
        <f aca="false">F38-L38-O38</f>
        <v>226</v>
      </c>
      <c r="J38" s="26" t="n">
        <f aca="false">K38+L38</f>
        <v>30</v>
      </c>
      <c r="K38" s="27" t="n">
        <v>13</v>
      </c>
      <c r="L38" s="28" t="n">
        <v>17</v>
      </c>
      <c r="M38" s="32" t="n">
        <f aca="false">N38+O38</f>
        <v>6</v>
      </c>
      <c r="N38" s="27" t="n">
        <v>4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49" t="n">
        <v>2893</v>
      </c>
      <c r="D39" s="27" t="n">
        <f aca="false">E39+F39</f>
        <v>7549</v>
      </c>
      <c r="E39" s="50" t="n">
        <v>3691</v>
      </c>
      <c r="F39" s="51" t="n">
        <v>3858</v>
      </c>
      <c r="G39" s="29" t="n">
        <f aca="false">D39-J39-M39</f>
        <v>6288</v>
      </c>
      <c r="H39" s="30" t="n">
        <f aca="false">E39-K39-N39</f>
        <v>3086</v>
      </c>
      <c r="I39" s="31" t="n">
        <f aca="false">F39-L39-O39</f>
        <v>3202</v>
      </c>
      <c r="J39" s="26" t="n">
        <f aca="false">K39+L39</f>
        <v>1121</v>
      </c>
      <c r="K39" s="27" t="n">
        <v>548</v>
      </c>
      <c r="L39" s="28" t="n">
        <v>573</v>
      </c>
      <c r="M39" s="32" t="n">
        <f aca="false">N39+O39</f>
        <v>140</v>
      </c>
      <c r="N39" s="27" t="n">
        <v>57</v>
      </c>
      <c r="O39" s="28" t="n">
        <v>83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49" t="n">
        <v>750</v>
      </c>
      <c r="D40" s="27" t="n">
        <f aca="false">E40+F40</f>
        <v>1897</v>
      </c>
      <c r="E40" s="50" t="n">
        <v>1020</v>
      </c>
      <c r="F40" s="51" t="n">
        <v>877</v>
      </c>
      <c r="G40" s="29" t="n">
        <f aca="false">D40-J40-M40</f>
        <v>1026</v>
      </c>
      <c r="H40" s="30" t="n">
        <f aca="false">E40-K40-N40</f>
        <v>571</v>
      </c>
      <c r="I40" s="31" t="n">
        <f aca="false">F40-L40-O40</f>
        <v>455</v>
      </c>
      <c r="J40" s="26" t="n">
        <f aca="false">K40+L40</f>
        <v>795</v>
      </c>
      <c r="K40" s="27" t="n">
        <v>410</v>
      </c>
      <c r="L40" s="28" t="n">
        <v>385</v>
      </c>
      <c r="M40" s="32" t="n">
        <f aca="false">N40+O40</f>
        <v>76</v>
      </c>
      <c r="N40" s="27" t="n">
        <v>39</v>
      </c>
      <c r="O40" s="28" t="n">
        <v>37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49" t="n">
        <v>506</v>
      </c>
      <c r="D41" s="27" t="n">
        <f aca="false">E41+F41</f>
        <v>1248</v>
      </c>
      <c r="E41" s="50" t="n">
        <v>627</v>
      </c>
      <c r="F41" s="51" t="n">
        <v>621</v>
      </c>
      <c r="G41" s="29" t="n">
        <f aca="false">D41-J41-M41</f>
        <v>1137</v>
      </c>
      <c r="H41" s="30" t="n">
        <f aca="false">E41-K41-N41</f>
        <v>577</v>
      </c>
      <c r="I41" s="31" t="n">
        <f aca="false">F41-L41-O41</f>
        <v>560</v>
      </c>
      <c r="J41" s="26" t="n">
        <f aca="false">K41+L41</f>
        <v>107</v>
      </c>
      <c r="K41" s="27" t="n">
        <v>49</v>
      </c>
      <c r="L41" s="28" t="n">
        <v>58</v>
      </c>
      <c r="M41" s="32" t="n">
        <f aca="false">N41+O41</f>
        <v>4</v>
      </c>
      <c r="N41" s="27" t="n">
        <v>1</v>
      </c>
      <c r="O41" s="28" t="n">
        <v>3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49" t="n">
        <v>376</v>
      </c>
      <c r="D42" s="27" t="n">
        <f aca="false">E42+F42</f>
        <v>1147</v>
      </c>
      <c r="E42" s="50" t="n">
        <v>548</v>
      </c>
      <c r="F42" s="51" t="n">
        <v>599</v>
      </c>
      <c r="G42" s="29" t="n">
        <f aca="false">D42-J42-M42</f>
        <v>1084</v>
      </c>
      <c r="H42" s="30" t="n">
        <f aca="false">E42-K42-N42</f>
        <v>524</v>
      </c>
      <c r="I42" s="31" t="n">
        <f aca="false">F42-L42-O42</f>
        <v>560</v>
      </c>
      <c r="J42" s="26" t="n">
        <f aca="false">K42+L42</f>
        <v>54</v>
      </c>
      <c r="K42" s="27" t="n">
        <v>20</v>
      </c>
      <c r="L42" s="28" t="n">
        <v>34</v>
      </c>
      <c r="M42" s="32" t="n">
        <f aca="false">N42+O42</f>
        <v>9</v>
      </c>
      <c r="N42" s="27" t="n">
        <v>4</v>
      </c>
      <c r="O42" s="28" t="n">
        <v>5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49" t="n">
        <v>853</v>
      </c>
      <c r="D43" s="27" t="n">
        <f aca="false">E43+F43</f>
        <v>2382</v>
      </c>
      <c r="E43" s="50" t="n">
        <v>1222</v>
      </c>
      <c r="F43" s="51" t="n">
        <v>1160</v>
      </c>
      <c r="G43" s="29" t="n">
        <f aca="false">D43-J43-M43</f>
        <v>2043</v>
      </c>
      <c r="H43" s="30" t="n">
        <f aca="false">E43-K43-N43</f>
        <v>1075</v>
      </c>
      <c r="I43" s="31" t="n">
        <f aca="false">F43-L43-O43</f>
        <v>968</v>
      </c>
      <c r="J43" s="26" t="n">
        <f aca="false">K43+L43</f>
        <v>285</v>
      </c>
      <c r="K43" s="27" t="n">
        <v>128</v>
      </c>
      <c r="L43" s="28" t="n">
        <v>157</v>
      </c>
      <c r="M43" s="32" t="n">
        <f aca="false">N43+O43</f>
        <v>54</v>
      </c>
      <c r="N43" s="27" t="n">
        <v>19</v>
      </c>
      <c r="O43" s="28" t="n">
        <v>35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49" t="n">
        <v>1154</v>
      </c>
      <c r="D44" s="27" t="n">
        <f aca="false">E44+F44</f>
        <v>2998</v>
      </c>
      <c r="E44" s="50" t="n">
        <v>1577</v>
      </c>
      <c r="F44" s="51" t="n">
        <v>1421</v>
      </c>
      <c r="G44" s="29" t="n">
        <f aca="false">D44-J44-M44</f>
        <v>1889</v>
      </c>
      <c r="H44" s="30" t="n">
        <f aca="false">E44-K44-N44</f>
        <v>1006</v>
      </c>
      <c r="I44" s="31" t="n">
        <f aca="false">F44-L44-O44</f>
        <v>883</v>
      </c>
      <c r="J44" s="26" t="n">
        <f aca="false">K44+L44</f>
        <v>1025</v>
      </c>
      <c r="K44" s="27" t="n">
        <v>538</v>
      </c>
      <c r="L44" s="28" t="n">
        <v>487</v>
      </c>
      <c r="M44" s="32" t="n">
        <f aca="false">N44+O44</f>
        <v>84</v>
      </c>
      <c r="N44" s="27" t="n">
        <v>33</v>
      </c>
      <c r="O44" s="28" t="n">
        <v>51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49" t="n">
        <v>1969</v>
      </c>
      <c r="D45" s="27" t="n">
        <f aca="false">E45+F45</f>
        <v>5852</v>
      </c>
      <c r="E45" s="50" t="n">
        <v>2977</v>
      </c>
      <c r="F45" s="51" t="n">
        <v>2875</v>
      </c>
      <c r="G45" s="29" t="n">
        <f aca="false">D45-J45-M45</f>
        <v>3995</v>
      </c>
      <c r="H45" s="30" t="n">
        <f aca="false">E45-K45-N45</f>
        <v>2030</v>
      </c>
      <c r="I45" s="31" t="n">
        <f aca="false">F45-L45-O45</f>
        <v>1965</v>
      </c>
      <c r="J45" s="26" t="n">
        <f aca="false">K45+L45</f>
        <v>1747</v>
      </c>
      <c r="K45" s="27" t="n">
        <v>897</v>
      </c>
      <c r="L45" s="28" t="n">
        <v>850</v>
      </c>
      <c r="M45" s="32" t="n">
        <f aca="false">N45+O45</f>
        <v>110</v>
      </c>
      <c r="N45" s="27" t="n">
        <v>50</v>
      </c>
      <c r="O45" s="28" t="n">
        <v>60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49" t="n">
        <v>913</v>
      </c>
      <c r="D46" s="27" t="n">
        <f aca="false">E46+F46</f>
        <v>2796</v>
      </c>
      <c r="E46" s="50" t="n">
        <v>1494</v>
      </c>
      <c r="F46" s="51" t="n">
        <v>1302</v>
      </c>
      <c r="G46" s="29" t="n">
        <f aca="false">D46-J46-M46</f>
        <v>2144</v>
      </c>
      <c r="H46" s="30" t="n">
        <f aca="false">E46-K46-N46</f>
        <v>1142</v>
      </c>
      <c r="I46" s="31" t="n">
        <f aca="false">F46-L46-O46</f>
        <v>1002</v>
      </c>
      <c r="J46" s="26" t="n">
        <f aca="false">K46+L46</f>
        <v>627</v>
      </c>
      <c r="K46" s="27" t="n">
        <v>340</v>
      </c>
      <c r="L46" s="28" t="n">
        <v>287</v>
      </c>
      <c r="M46" s="32" t="n">
        <f aca="false">N46+O46</f>
        <v>25</v>
      </c>
      <c r="N46" s="27" t="n">
        <v>12</v>
      </c>
      <c r="O46" s="28" t="n">
        <v>13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49" t="n">
        <v>453</v>
      </c>
      <c r="D47" s="27" t="n">
        <f aca="false">E47+F47</f>
        <v>1391</v>
      </c>
      <c r="E47" s="50" t="n">
        <v>750</v>
      </c>
      <c r="F47" s="51" t="n">
        <v>641</v>
      </c>
      <c r="G47" s="29" t="n">
        <f aca="false">D47-J47-M47</f>
        <v>1240</v>
      </c>
      <c r="H47" s="30" t="n">
        <f aca="false">E47-K47-N47</f>
        <v>675</v>
      </c>
      <c r="I47" s="31" t="n">
        <f aca="false">F47-L47-O47</f>
        <v>565</v>
      </c>
      <c r="J47" s="26" t="n">
        <f aca="false">K47+L47</f>
        <v>137</v>
      </c>
      <c r="K47" s="27" t="n">
        <v>68</v>
      </c>
      <c r="L47" s="28" t="n">
        <v>69</v>
      </c>
      <c r="M47" s="32" t="n">
        <f aca="false">N47+O47</f>
        <v>14</v>
      </c>
      <c r="N47" s="27" t="n">
        <v>7</v>
      </c>
      <c r="O47" s="28" t="n">
        <v>7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49" t="n">
        <v>3371</v>
      </c>
      <c r="D48" s="27" t="n">
        <f aca="false">E48+F48</f>
        <v>9386</v>
      </c>
      <c r="E48" s="50" t="n">
        <v>4615</v>
      </c>
      <c r="F48" s="51" t="n">
        <v>4771</v>
      </c>
      <c r="G48" s="29" t="n">
        <f aca="false">D48-J48-M48</f>
        <v>7961</v>
      </c>
      <c r="H48" s="30" t="n">
        <f aca="false">E48-K48-N48</f>
        <v>3931</v>
      </c>
      <c r="I48" s="31" t="n">
        <f aca="false">F48-L48-O48</f>
        <v>4030</v>
      </c>
      <c r="J48" s="26" t="n">
        <f aca="false">K48+L48</f>
        <v>1192</v>
      </c>
      <c r="K48" s="27" t="n">
        <v>577</v>
      </c>
      <c r="L48" s="28" t="n">
        <v>615</v>
      </c>
      <c r="M48" s="32" t="n">
        <f aca="false">N48+O48</f>
        <v>233</v>
      </c>
      <c r="N48" s="27" t="n">
        <v>107</v>
      </c>
      <c r="O48" s="28" t="n">
        <v>126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49" t="n">
        <v>568</v>
      </c>
      <c r="D49" s="27" t="n">
        <f aca="false">E49+F49</f>
        <v>1863</v>
      </c>
      <c r="E49" s="50" t="n">
        <v>939</v>
      </c>
      <c r="F49" s="51" t="n">
        <v>924</v>
      </c>
      <c r="G49" s="29" t="n">
        <f aca="false">D49-J49-M49</f>
        <v>1319</v>
      </c>
      <c r="H49" s="30" t="n">
        <f aca="false">E49-K49-N49</f>
        <v>661</v>
      </c>
      <c r="I49" s="31" t="n">
        <f aca="false">F49-L49-O49</f>
        <v>658</v>
      </c>
      <c r="J49" s="26" t="n">
        <f aca="false">K49+L49</f>
        <v>505</v>
      </c>
      <c r="K49" s="27" t="n">
        <v>263</v>
      </c>
      <c r="L49" s="28" t="n">
        <v>242</v>
      </c>
      <c r="M49" s="32" t="n">
        <f aca="false">N49+O49</f>
        <v>39</v>
      </c>
      <c r="N49" s="27" t="n">
        <v>15</v>
      </c>
      <c r="O49" s="28" t="n">
        <v>24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49" t="n">
        <v>409</v>
      </c>
      <c r="D50" s="27" t="n">
        <f aca="false">E50+F50</f>
        <v>1056</v>
      </c>
      <c r="E50" s="50" t="n">
        <v>520</v>
      </c>
      <c r="F50" s="51" t="n">
        <v>536</v>
      </c>
      <c r="G50" s="29" t="n">
        <f aca="false">D50-J50-M50</f>
        <v>756</v>
      </c>
      <c r="H50" s="30" t="n">
        <f aca="false">E50-K50-N50</f>
        <v>372</v>
      </c>
      <c r="I50" s="31" t="n">
        <f aca="false">F50-L50-O50</f>
        <v>384</v>
      </c>
      <c r="J50" s="26" t="n">
        <f aca="false">K50+L50</f>
        <v>265</v>
      </c>
      <c r="K50" s="27" t="n">
        <v>131</v>
      </c>
      <c r="L50" s="28" t="n">
        <v>134</v>
      </c>
      <c r="M50" s="32" t="n">
        <f aca="false">N50+O50</f>
        <v>35</v>
      </c>
      <c r="N50" s="27" t="n">
        <v>17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52" t="n">
        <v>197</v>
      </c>
      <c r="D51" s="36" t="n">
        <f aca="false">E51+F51</f>
        <v>479</v>
      </c>
      <c r="E51" s="53" t="n">
        <v>238</v>
      </c>
      <c r="F51" s="54" t="n">
        <v>241</v>
      </c>
      <c r="G51" s="38" t="n">
        <f aca="false">D51-J51-M51</f>
        <v>469</v>
      </c>
      <c r="H51" s="39" t="n">
        <f aca="false">E51-K51-N51</f>
        <v>232</v>
      </c>
      <c r="I51" s="40" t="n">
        <f aca="false">F51-L51-O51</f>
        <v>237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4</v>
      </c>
      <c r="N51" s="36" t="n">
        <v>2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236</v>
      </c>
      <c r="D5" s="27" t="n">
        <f aca="false">E5+F5</f>
        <v>108170</v>
      </c>
      <c r="E5" s="27" t="n">
        <f aca="false">SUM(E6:E51)</f>
        <v>54756</v>
      </c>
      <c r="F5" s="28" t="n">
        <f aca="false">SUM(F6:F51)</f>
        <v>53414</v>
      </c>
      <c r="G5" s="29" t="n">
        <f aca="false">D5-J5-M5</f>
        <v>87279</v>
      </c>
      <c r="H5" s="30" t="n">
        <f aca="false">E5-K5-N5</f>
        <v>44364</v>
      </c>
      <c r="I5" s="31" t="n">
        <f aca="false">F5-L5-O5</f>
        <v>42915</v>
      </c>
      <c r="J5" s="26" t="n">
        <f aca="false">SUM(J6:J51)</f>
        <v>18909</v>
      </c>
      <c r="K5" s="27" t="n">
        <f aca="false">SUM(K6:K51)</f>
        <v>9581</v>
      </c>
      <c r="L5" s="28" t="n">
        <f aca="false">SUM(L6:L51)</f>
        <v>9328</v>
      </c>
      <c r="M5" s="32" t="n">
        <f aca="false">SUM(M6:M51)</f>
        <v>1982</v>
      </c>
      <c r="N5" s="27" t="n">
        <f aca="false">SUM(N6:N51)</f>
        <v>811</v>
      </c>
      <c r="O5" s="28" t="n">
        <f aca="false">SUM(O6:O51)</f>
        <v>1171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8</v>
      </c>
      <c r="D6" s="27" t="n">
        <f aca="false">E6+F6</f>
        <v>967</v>
      </c>
      <c r="E6" s="27" t="n">
        <v>465</v>
      </c>
      <c r="F6" s="28" t="n">
        <v>502</v>
      </c>
      <c r="G6" s="29" t="n">
        <f aca="false">D6-J6-M6</f>
        <v>916</v>
      </c>
      <c r="H6" s="30" t="n">
        <f aca="false">E6-K6-N6</f>
        <v>444</v>
      </c>
      <c r="I6" s="31" t="n">
        <f aca="false">F6-L6-O6</f>
        <v>472</v>
      </c>
      <c r="J6" s="26" t="n">
        <f aca="false">K6+L6</f>
        <v>45</v>
      </c>
      <c r="K6" s="27" t="n">
        <v>19</v>
      </c>
      <c r="L6" s="28" t="n">
        <v>26</v>
      </c>
      <c r="M6" s="32" t="n">
        <f aca="false">N6+O6</f>
        <v>6</v>
      </c>
      <c r="N6" s="27" t="n">
        <v>2</v>
      </c>
      <c r="O6" s="28" t="n">
        <v>4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10</v>
      </c>
      <c r="D7" s="27" t="n">
        <f aca="false">E7+F7</f>
        <v>1164</v>
      </c>
      <c r="E7" s="27" t="n">
        <v>572</v>
      </c>
      <c r="F7" s="28" t="n">
        <v>592</v>
      </c>
      <c r="G7" s="29" t="n">
        <f aca="false">D7-J7-M7</f>
        <v>1129</v>
      </c>
      <c r="H7" s="30" t="n">
        <f aca="false">E7-K7-N7</f>
        <v>553</v>
      </c>
      <c r="I7" s="31" t="n">
        <f aca="false">F7-L7-O7</f>
        <v>576</v>
      </c>
      <c r="J7" s="26" t="n">
        <f aca="false">K7+L7</f>
        <v>29</v>
      </c>
      <c r="K7" s="27" t="n">
        <v>15</v>
      </c>
      <c r="L7" s="28" t="n">
        <v>14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53</v>
      </c>
      <c r="D8" s="27" t="n">
        <f aca="false">E8+F8</f>
        <v>4282</v>
      </c>
      <c r="E8" s="27" t="n">
        <v>2084</v>
      </c>
      <c r="F8" s="28" t="n">
        <v>2198</v>
      </c>
      <c r="G8" s="29" t="n">
        <f aca="false">D8-J8-M8</f>
        <v>3518</v>
      </c>
      <c r="H8" s="30" t="n">
        <f aca="false">E8-K8-N8</f>
        <v>1721</v>
      </c>
      <c r="I8" s="31" t="n">
        <f aca="false">F8-L8-O8</f>
        <v>1797</v>
      </c>
      <c r="J8" s="26" t="n">
        <f aca="false">K8+L8</f>
        <v>671</v>
      </c>
      <c r="K8" s="27" t="n">
        <v>332</v>
      </c>
      <c r="L8" s="28" t="n">
        <v>339</v>
      </c>
      <c r="M8" s="32" t="n">
        <f aca="false">N8+O8</f>
        <v>93</v>
      </c>
      <c r="N8" s="27" t="n">
        <v>31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7</v>
      </c>
      <c r="D9" s="27" t="n">
        <f aca="false">E9+F9</f>
        <v>967</v>
      </c>
      <c r="E9" s="27" t="n">
        <v>484</v>
      </c>
      <c r="F9" s="28" t="n">
        <v>483</v>
      </c>
      <c r="G9" s="29" t="n">
        <f aca="false">D9-J9-M9</f>
        <v>935</v>
      </c>
      <c r="H9" s="30" t="n">
        <f aca="false">E9-K9-N9</f>
        <v>466</v>
      </c>
      <c r="I9" s="31" t="n">
        <f aca="false">F9-L9-O9</f>
        <v>469</v>
      </c>
      <c r="J9" s="26" t="n">
        <f aca="false">K9+L9</f>
        <v>27</v>
      </c>
      <c r="K9" s="27" t="n">
        <v>18</v>
      </c>
      <c r="L9" s="28" t="n">
        <v>9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1</v>
      </c>
      <c r="D10" s="27" t="n">
        <f aca="false">E10+F10</f>
        <v>2022</v>
      </c>
      <c r="E10" s="27" t="n">
        <v>1037</v>
      </c>
      <c r="F10" s="28" t="n">
        <v>985</v>
      </c>
      <c r="G10" s="29" t="n">
        <f aca="false">D10-J10-M10</f>
        <v>1829</v>
      </c>
      <c r="H10" s="30" t="n">
        <f aca="false">E10-K10-N10</f>
        <v>945</v>
      </c>
      <c r="I10" s="31" t="n">
        <f aca="false">F10-L10-O10</f>
        <v>884</v>
      </c>
      <c r="J10" s="26" t="n">
        <f aca="false">K10+L10</f>
        <v>172</v>
      </c>
      <c r="K10" s="27" t="n">
        <v>86</v>
      </c>
      <c r="L10" s="28" t="n">
        <v>86</v>
      </c>
      <c r="M10" s="32" t="n">
        <f aca="false">N10+O10</f>
        <v>21</v>
      </c>
      <c r="N10" s="27" t="n">
        <v>6</v>
      </c>
      <c r="O10" s="28" t="n">
        <v>15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5</v>
      </c>
      <c r="D11" s="27" t="n">
        <f aca="false">E11+F11</f>
        <v>828</v>
      </c>
      <c r="E11" s="27" t="n">
        <v>423</v>
      </c>
      <c r="F11" s="28" t="n">
        <v>405</v>
      </c>
      <c r="G11" s="29" t="n">
        <f aca="false">D11-J11-M11</f>
        <v>793</v>
      </c>
      <c r="H11" s="30" t="n">
        <f aca="false">E11-K11-N11</f>
        <v>407</v>
      </c>
      <c r="I11" s="31" t="n">
        <f aca="false">F11-L11-O11</f>
        <v>386</v>
      </c>
      <c r="J11" s="26" t="n">
        <f aca="false">K11+L11</f>
        <v>32</v>
      </c>
      <c r="K11" s="27" t="n">
        <v>14</v>
      </c>
      <c r="L11" s="28" t="n">
        <v>18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5</v>
      </c>
      <c r="D12" s="27" t="n">
        <f aca="false">E12+F12</f>
        <v>1437</v>
      </c>
      <c r="E12" s="27" t="n">
        <v>719</v>
      </c>
      <c r="F12" s="28" t="n">
        <v>718</v>
      </c>
      <c r="G12" s="29" t="n">
        <f aca="false">D12-J12-M12</f>
        <v>1330</v>
      </c>
      <c r="H12" s="30" t="n">
        <f aca="false">E12-K12-N12</f>
        <v>659</v>
      </c>
      <c r="I12" s="31" t="n">
        <f aca="false">F12-L12-O12</f>
        <v>671</v>
      </c>
      <c r="J12" s="26" t="n">
        <f aca="false">K12+L12</f>
        <v>95</v>
      </c>
      <c r="K12" s="27" t="n">
        <v>53</v>
      </c>
      <c r="L12" s="28" t="n">
        <v>42</v>
      </c>
      <c r="M12" s="32" t="n">
        <f aca="false">N12+O12</f>
        <v>12</v>
      </c>
      <c r="N12" s="27" t="n">
        <v>7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2</v>
      </c>
      <c r="D13" s="27" t="n">
        <f aca="false">E13+F13</f>
        <v>737</v>
      </c>
      <c r="E13" s="27" t="n">
        <v>391</v>
      </c>
      <c r="F13" s="28" t="n">
        <v>346</v>
      </c>
      <c r="G13" s="29" t="n">
        <f aca="false">D13-J13-M13</f>
        <v>383</v>
      </c>
      <c r="H13" s="30" t="n">
        <f aca="false">E13-K13-N13</f>
        <v>200</v>
      </c>
      <c r="I13" s="31" t="n">
        <f aca="false">F13-L13-O13</f>
        <v>183</v>
      </c>
      <c r="J13" s="26" t="n">
        <f aca="false">K13+L13</f>
        <v>342</v>
      </c>
      <c r="K13" s="27" t="n">
        <v>185</v>
      </c>
      <c r="L13" s="28" t="n">
        <v>157</v>
      </c>
      <c r="M13" s="32" t="n">
        <f aca="false">N13+O13</f>
        <v>12</v>
      </c>
      <c r="N13" s="27" t="n">
        <v>6</v>
      </c>
      <c r="O13" s="28" t="n">
        <v>6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12</v>
      </c>
      <c r="D14" s="27" t="n">
        <f aca="false">E14+F14</f>
        <v>3615</v>
      </c>
      <c r="E14" s="27" t="n">
        <v>1812</v>
      </c>
      <c r="F14" s="28" t="n">
        <v>1803</v>
      </c>
      <c r="G14" s="29" t="n">
        <f aca="false">D14-J14-M14</f>
        <v>3421</v>
      </c>
      <c r="H14" s="30" t="n">
        <f aca="false">E14-K14-N14</f>
        <v>1727</v>
      </c>
      <c r="I14" s="31" t="n">
        <f aca="false">F14-L14-O14</f>
        <v>1694</v>
      </c>
      <c r="J14" s="26" t="n">
        <f aca="false">K14+L14</f>
        <v>172</v>
      </c>
      <c r="K14" s="27" t="n">
        <v>73</v>
      </c>
      <c r="L14" s="28" t="n">
        <v>99</v>
      </c>
      <c r="M14" s="32" t="n">
        <f aca="false">N14+O14</f>
        <v>22</v>
      </c>
      <c r="N14" s="27" t="n">
        <v>12</v>
      </c>
      <c r="O14" s="28" t="n">
        <v>10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34</v>
      </c>
      <c r="D15" s="27" t="n">
        <f aca="false">E15+F15</f>
        <v>2483</v>
      </c>
      <c r="E15" s="27" t="n">
        <v>1190</v>
      </c>
      <c r="F15" s="28" t="n">
        <v>1293</v>
      </c>
      <c r="G15" s="29" t="n">
        <f aca="false">D15-J15-M15</f>
        <v>2350</v>
      </c>
      <c r="H15" s="30" t="n">
        <f aca="false">E15-K15-N15</f>
        <v>1130</v>
      </c>
      <c r="I15" s="31" t="n">
        <f aca="false">F15-L15-O15</f>
        <v>1220</v>
      </c>
      <c r="J15" s="26" t="n">
        <f aca="false">K15+L15</f>
        <v>95</v>
      </c>
      <c r="K15" s="27" t="n">
        <v>39</v>
      </c>
      <c r="L15" s="28" t="n">
        <v>56</v>
      </c>
      <c r="M15" s="32" t="n">
        <f aca="false">N15+O15</f>
        <v>38</v>
      </c>
      <c r="N15" s="27" t="n">
        <v>21</v>
      </c>
      <c r="O15" s="28" t="n">
        <v>17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0</v>
      </c>
      <c r="D16" s="27" t="n">
        <f aca="false">E16+F16</f>
        <v>1034</v>
      </c>
      <c r="E16" s="27" t="n">
        <v>538</v>
      </c>
      <c r="F16" s="28" t="n">
        <v>496</v>
      </c>
      <c r="G16" s="29" t="n">
        <f aca="false">D16-J16-M16</f>
        <v>943</v>
      </c>
      <c r="H16" s="30" t="n">
        <f aca="false">E16-K16-N16</f>
        <v>492</v>
      </c>
      <c r="I16" s="31" t="n">
        <f aca="false">F16-L16-O16</f>
        <v>451</v>
      </c>
      <c r="J16" s="26" t="n">
        <f aca="false">K16+L16</f>
        <v>74</v>
      </c>
      <c r="K16" s="27" t="n">
        <v>38</v>
      </c>
      <c r="L16" s="28" t="n">
        <v>36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783</v>
      </c>
      <c r="D17" s="27" t="n">
        <f aca="false">E17+F17</f>
        <v>2506</v>
      </c>
      <c r="E17" s="27" t="n">
        <v>1261</v>
      </c>
      <c r="F17" s="28" t="n">
        <v>1245</v>
      </c>
      <c r="G17" s="29" t="n">
        <f aca="false">D17-J17-M17</f>
        <v>1887</v>
      </c>
      <c r="H17" s="30" t="n">
        <f aca="false">E17-K17-N17</f>
        <v>961</v>
      </c>
      <c r="I17" s="31" t="n">
        <f aca="false">F17-L17-O17</f>
        <v>926</v>
      </c>
      <c r="J17" s="26" t="n">
        <f aca="false">K17+L17</f>
        <v>548</v>
      </c>
      <c r="K17" s="27" t="n">
        <v>266</v>
      </c>
      <c r="L17" s="28" t="n">
        <v>282</v>
      </c>
      <c r="M17" s="32" t="n">
        <f aca="false">N17+O17</f>
        <v>71</v>
      </c>
      <c r="N17" s="27" t="n">
        <v>34</v>
      </c>
      <c r="O17" s="28" t="n">
        <v>37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15</v>
      </c>
      <c r="D18" s="27" t="n">
        <f aca="false">E18+F18</f>
        <v>3304</v>
      </c>
      <c r="E18" s="27" t="n">
        <v>1516</v>
      </c>
      <c r="F18" s="28" t="n">
        <v>1788</v>
      </c>
      <c r="G18" s="29" t="n">
        <f aca="false">D18-J18-M18</f>
        <v>2734</v>
      </c>
      <c r="H18" s="30" t="n">
        <f aca="false">E18-K18-N18</f>
        <v>1270</v>
      </c>
      <c r="I18" s="31" t="n">
        <f aca="false">F18-L18-O18</f>
        <v>1464</v>
      </c>
      <c r="J18" s="26" t="n">
        <f aca="false">K18+L18</f>
        <v>453</v>
      </c>
      <c r="K18" s="27" t="n">
        <v>199</v>
      </c>
      <c r="L18" s="28" t="n">
        <v>254</v>
      </c>
      <c r="M18" s="32" t="n">
        <f aca="false">N18+O18</f>
        <v>117</v>
      </c>
      <c r="N18" s="27" t="n">
        <v>47</v>
      </c>
      <c r="O18" s="28" t="n">
        <v>70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5</v>
      </c>
      <c r="D19" s="27" t="n">
        <f aca="false">E19+F19</f>
        <v>1023</v>
      </c>
      <c r="E19" s="27" t="n">
        <v>508</v>
      </c>
      <c r="F19" s="28" t="n">
        <v>515</v>
      </c>
      <c r="G19" s="29" t="n">
        <f aca="false">D19-J19-M19</f>
        <v>961</v>
      </c>
      <c r="H19" s="30" t="n">
        <f aca="false">E19-K19-N19</f>
        <v>486</v>
      </c>
      <c r="I19" s="31" t="n">
        <f aca="false">F19-L19-O19</f>
        <v>475</v>
      </c>
      <c r="J19" s="26" t="n">
        <f aca="false">K19+L19</f>
        <v>58</v>
      </c>
      <c r="K19" s="27" t="n">
        <v>22</v>
      </c>
      <c r="L19" s="28" t="n">
        <v>36</v>
      </c>
      <c r="M19" s="32" t="n">
        <f aca="false">N19+O19</f>
        <v>4</v>
      </c>
      <c r="N19" s="27" t="n">
        <v>0</v>
      </c>
      <c r="O19" s="28" t="n">
        <v>4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793</v>
      </c>
      <c r="D20" s="27" t="n">
        <f aca="false">E20+F20</f>
        <v>5557</v>
      </c>
      <c r="E20" s="27" t="n">
        <v>2757</v>
      </c>
      <c r="F20" s="28" t="n">
        <v>2800</v>
      </c>
      <c r="G20" s="29" t="n">
        <f aca="false">D20-J20-M20</f>
        <v>5165</v>
      </c>
      <c r="H20" s="30" t="n">
        <f aca="false">E20-K20-N20</f>
        <v>2562</v>
      </c>
      <c r="I20" s="31" t="n">
        <f aca="false">F20-L20-O20</f>
        <v>2603</v>
      </c>
      <c r="J20" s="26" t="n">
        <f aca="false">K20+L20</f>
        <v>329</v>
      </c>
      <c r="K20" s="27" t="n">
        <v>169</v>
      </c>
      <c r="L20" s="28" t="n">
        <v>160</v>
      </c>
      <c r="M20" s="32" t="n">
        <f aca="false">N20+O20</f>
        <v>63</v>
      </c>
      <c r="N20" s="27" t="n">
        <v>26</v>
      </c>
      <c r="O20" s="28" t="n">
        <v>37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5</v>
      </c>
      <c r="D21" s="27" t="n">
        <f aca="false">E21+F21</f>
        <v>3071</v>
      </c>
      <c r="E21" s="27" t="n">
        <v>1556</v>
      </c>
      <c r="F21" s="28" t="n">
        <v>1515</v>
      </c>
      <c r="G21" s="29" t="n">
        <f aca="false">D21-J21-M21</f>
        <v>2805</v>
      </c>
      <c r="H21" s="30" t="n">
        <f aca="false">E21-K21-N21</f>
        <v>1435</v>
      </c>
      <c r="I21" s="31" t="n">
        <f aca="false">F21-L21-O21</f>
        <v>1370</v>
      </c>
      <c r="J21" s="26" t="n">
        <f aca="false">K21+L21</f>
        <v>213</v>
      </c>
      <c r="K21" s="27" t="n">
        <v>99</v>
      </c>
      <c r="L21" s="28" t="n">
        <v>114</v>
      </c>
      <c r="M21" s="32" t="n">
        <f aca="false">N21+O21</f>
        <v>53</v>
      </c>
      <c r="N21" s="27" t="n">
        <v>22</v>
      </c>
      <c r="O21" s="28" t="n">
        <v>31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794</v>
      </c>
      <c r="D22" s="27" t="n">
        <f aca="false">E22+F22</f>
        <v>1957</v>
      </c>
      <c r="E22" s="27" t="n">
        <v>1058</v>
      </c>
      <c r="F22" s="28" t="n">
        <v>899</v>
      </c>
      <c r="G22" s="29" t="n">
        <f aca="false">D22-J22-M22</f>
        <v>1573</v>
      </c>
      <c r="H22" s="30" t="n">
        <f aca="false">E22-K22-N22</f>
        <v>870</v>
      </c>
      <c r="I22" s="31" t="n">
        <f aca="false">F22-L22-O22</f>
        <v>703</v>
      </c>
      <c r="J22" s="26" t="n">
        <f aca="false">K22+L22</f>
        <v>317</v>
      </c>
      <c r="K22" s="27" t="n">
        <v>166</v>
      </c>
      <c r="L22" s="28" t="n">
        <v>151</v>
      </c>
      <c r="M22" s="32" t="n">
        <f aca="false">N22+O22</f>
        <v>67</v>
      </c>
      <c r="N22" s="27" t="n">
        <v>22</v>
      </c>
      <c r="O22" s="28" t="n">
        <v>45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33</v>
      </c>
      <c r="D23" s="27" t="n">
        <f aca="false">E23+F23</f>
        <v>4090</v>
      </c>
      <c r="E23" s="27" t="n">
        <v>2027</v>
      </c>
      <c r="F23" s="28" t="n">
        <v>2063</v>
      </c>
      <c r="G23" s="29" t="n">
        <f aca="false">D23-J23-M23</f>
        <v>3637</v>
      </c>
      <c r="H23" s="30" t="n">
        <f aca="false">E23-K23-N23</f>
        <v>1827</v>
      </c>
      <c r="I23" s="31" t="n">
        <f aca="false">F23-L23-O23</f>
        <v>1810</v>
      </c>
      <c r="J23" s="26" t="n">
        <f aca="false">K23+L23</f>
        <v>358</v>
      </c>
      <c r="K23" s="27" t="n">
        <v>161</v>
      </c>
      <c r="L23" s="28" t="n">
        <v>197</v>
      </c>
      <c r="M23" s="32" t="n">
        <f aca="false">N23+O23</f>
        <v>95</v>
      </c>
      <c r="N23" s="27" t="n">
        <v>39</v>
      </c>
      <c r="O23" s="28" t="n">
        <v>56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8</v>
      </c>
      <c r="D24" s="27" t="n">
        <f aca="false">E24+F24</f>
        <v>1595</v>
      </c>
      <c r="E24" s="27" t="n">
        <v>791</v>
      </c>
      <c r="F24" s="28" t="n">
        <v>804</v>
      </c>
      <c r="G24" s="29" t="n">
        <f aca="false">D24-J24-M24</f>
        <v>1069</v>
      </c>
      <c r="H24" s="30" t="n">
        <f aca="false">E24-K24-N24</f>
        <v>545</v>
      </c>
      <c r="I24" s="31" t="n">
        <f aca="false">F24-L24-O24</f>
        <v>524</v>
      </c>
      <c r="J24" s="26" t="n">
        <f aca="false">K24+L24</f>
        <v>505</v>
      </c>
      <c r="K24" s="27" t="n">
        <v>241</v>
      </c>
      <c r="L24" s="28" t="n">
        <v>264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81</v>
      </c>
      <c r="D25" s="27" t="n">
        <f aca="false">E25+F25</f>
        <v>3020</v>
      </c>
      <c r="E25" s="27" t="n">
        <v>1563</v>
      </c>
      <c r="F25" s="28" t="n">
        <v>1457</v>
      </c>
      <c r="G25" s="29" t="n">
        <f aca="false">D25-J25-M25</f>
        <v>1793</v>
      </c>
      <c r="H25" s="30" t="n">
        <f aca="false">E25-K25-N25</f>
        <v>930</v>
      </c>
      <c r="I25" s="31" t="n">
        <f aca="false">F25-L25-O25</f>
        <v>863</v>
      </c>
      <c r="J25" s="26" t="n">
        <f aca="false">K25+L25</f>
        <v>1168</v>
      </c>
      <c r="K25" s="27" t="n">
        <v>613</v>
      </c>
      <c r="L25" s="28" t="n">
        <v>555</v>
      </c>
      <c r="M25" s="32" t="n">
        <f aca="false">N25+O25</f>
        <v>59</v>
      </c>
      <c r="N25" s="27" t="n">
        <v>20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31</v>
      </c>
      <c r="D26" s="27" t="n">
        <f aca="false">E26+F26</f>
        <v>3004</v>
      </c>
      <c r="E26" s="27" t="n">
        <v>1647</v>
      </c>
      <c r="F26" s="28" t="n">
        <v>1357</v>
      </c>
      <c r="G26" s="29" t="n">
        <f aca="false">D26-J26-M26</f>
        <v>1763</v>
      </c>
      <c r="H26" s="30" t="n">
        <f aca="false">E26-K26-N26</f>
        <v>996</v>
      </c>
      <c r="I26" s="31" t="n">
        <f aca="false">F26-L26-O26</f>
        <v>767</v>
      </c>
      <c r="J26" s="26" t="n">
        <f aca="false">K26+L26</f>
        <v>1183</v>
      </c>
      <c r="K26" s="27" t="n">
        <v>628</v>
      </c>
      <c r="L26" s="28" t="n">
        <v>555</v>
      </c>
      <c r="M26" s="32" t="n">
        <f aca="false">N26+O26</f>
        <v>58</v>
      </c>
      <c r="N26" s="27" t="n">
        <v>23</v>
      </c>
      <c r="O26" s="28" t="n">
        <v>35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4</v>
      </c>
      <c r="D27" s="27" t="n">
        <f aca="false">E27+F27</f>
        <v>1658</v>
      </c>
      <c r="E27" s="27" t="n">
        <v>876</v>
      </c>
      <c r="F27" s="28" t="n">
        <v>782</v>
      </c>
      <c r="G27" s="29" t="n">
        <f aca="false">D27-J27-M27</f>
        <v>864</v>
      </c>
      <c r="H27" s="30" t="n">
        <f aca="false">E27-K27-N27</f>
        <v>460</v>
      </c>
      <c r="I27" s="31" t="n">
        <f aca="false">F27-L27-O27</f>
        <v>404</v>
      </c>
      <c r="J27" s="26" t="n">
        <f aca="false">K27+L27</f>
        <v>760</v>
      </c>
      <c r="K27" s="27" t="n">
        <v>404</v>
      </c>
      <c r="L27" s="28" t="n">
        <v>356</v>
      </c>
      <c r="M27" s="32" t="n">
        <f aca="false">N27+O27</f>
        <v>34</v>
      </c>
      <c r="N27" s="27" t="n">
        <v>12</v>
      </c>
      <c r="O27" s="28" t="n">
        <v>22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4</v>
      </c>
      <c r="D28" s="27" t="n">
        <f aca="false">E28+F28</f>
        <v>1582</v>
      </c>
      <c r="E28" s="27" t="n">
        <v>815</v>
      </c>
      <c r="F28" s="28" t="n">
        <v>767</v>
      </c>
      <c r="G28" s="29" t="n">
        <f aca="false">D28-J28-M28</f>
        <v>1475</v>
      </c>
      <c r="H28" s="30" t="n">
        <f aca="false">E28-K28-N28</f>
        <v>776</v>
      </c>
      <c r="I28" s="31" t="n">
        <f aca="false">F28-L28-O28</f>
        <v>699</v>
      </c>
      <c r="J28" s="26" t="n">
        <f aca="false">K28+L28</f>
        <v>88</v>
      </c>
      <c r="K28" s="27" t="n">
        <v>37</v>
      </c>
      <c r="L28" s="28" t="n">
        <v>51</v>
      </c>
      <c r="M28" s="32" t="n">
        <f aca="false">N28+O28</f>
        <v>19</v>
      </c>
      <c r="N28" s="27" t="n">
        <v>2</v>
      </c>
      <c r="O28" s="28" t="n">
        <v>17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6</v>
      </c>
      <c r="D29" s="27" t="n">
        <f aca="false">E29+F29</f>
        <v>1503</v>
      </c>
      <c r="E29" s="27" t="n">
        <v>771</v>
      </c>
      <c r="F29" s="28" t="n">
        <v>732</v>
      </c>
      <c r="G29" s="29" t="n">
        <f aca="false">D29-J29-M29</f>
        <v>833</v>
      </c>
      <c r="H29" s="30" t="n">
        <f aca="false">E29-K29-N29</f>
        <v>406</v>
      </c>
      <c r="I29" s="31" t="n">
        <f aca="false">F29-L29-O29</f>
        <v>427</v>
      </c>
      <c r="J29" s="26" t="n">
        <f aca="false">K29+L29</f>
        <v>651</v>
      </c>
      <c r="K29" s="27" t="n">
        <v>355</v>
      </c>
      <c r="L29" s="28" t="n">
        <v>296</v>
      </c>
      <c r="M29" s="32" t="n">
        <f aca="false">N29+O29</f>
        <v>19</v>
      </c>
      <c r="N29" s="27" t="n">
        <v>10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20</v>
      </c>
      <c r="D30" s="27" t="n">
        <f aca="false">E30+F30</f>
        <v>2319</v>
      </c>
      <c r="E30" s="27" t="n">
        <v>1241</v>
      </c>
      <c r="F30" s="28" t="n">
        <v>1078</v>
      </c>
      <c r="G30" s="29" t="n">
        <f aca="false">D30-J30-M30</f>
        <v>1342</v>
      </c>
      <c r="H30" s="30" t="n">
        <f aca="false">E30-K30-N30</f>
        <v>759</v>
      </c>
      <c r="I30" s="31" t="n">
        <f aca="false">F30-L30-O30</f>
        <v>583</v>
      </c>
      <c r="J30" s="26" t="n">
        <f aca="false">K30+L30</f>
        <v>834</v>
      </c>
      <c r="K30" s="27" t="n">
        <v>431</v>
      </c>
      <c r="L30" s="28" t="n">
        <v>403</v>
      </c>
      <c r="M30" s="32" t="n">
        <f aca="false">N30+O30</f>
        <v>143</v>
      </c>
      <c r="N30" s="27" t="n">
        <v>51</v>
      </c>
      <c r="O30" s="28" t="n">
        <v>92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4</v>
      </c>
      <c r="D31" s="27" t="n">
        <f aca="false">E31+F31</f>
        <v>1104</v>
      </c>
      <c r="E31" s="27" t="n">
        <v>583</v>
      </c>
      <c r="F31" s="28" t="n">
        <v>521</v>
      </c>
      <c r="G31" s="29" t="n">
        <f aca="false">D31-J31-M31</f>
        <v>1015</v>
      </c>
      <c r="H31" s="30" t="n">
        <f aca="false">E31-K31-N31</f>
        <v>536</v>
      </c>
      <c r="I31" s="31" t="n">
        <f aca="false">F31-L31-O31</f>
        <v>479</v>
      </c>
      <c r="J31" s="26" t="n">
        <f aca="false">K31+L31</f>
        <v>86</v>
      </c>
      <c r="K31" s="27" t="n">
        <v>46</v>
      </c>
      <c r="L31" s="28" t="n">
        <v>40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28</v>
      </c>
      <c r="D32" s="27" t="n">
        <f aca="false">E32+F32</f>
        <v>4654</v>
      </c>
      <c r="E32" s="27" t="n">
        <v>2226</v>
      </c>
      <c r="F32" s="28" t="n">
        <v>2428</v>
      </c>
      <c r="G32" s="29" t="n">
        <f aca="false">D32-J32-M32</f>
        <v>4143</v>
      </c>
      <c r="H32" s="30" t="n">
        <f aca="false">E32-K32-N32</f>
        <v>1982</v>
      </c>
      <c r="I32" s="31" t="n">
        <f aca="false">F32-L32-O32</f>
        <v>2161</v>
      </c>
      <c r="J32" s="26" t="n">
        <f aca="false">K32+L32</f>
        <v>431</v>
      </c>
      <c r="K32" s="27" t="n">
        <v>208</v>
      </c>
      <c r="L32" s="28" t="n">
        <v>223</v>
      </c>
      <c r="M32" s="32" t="n">
        <f aca="false">N32+O32</f>
        <v>80</v>
      </c>
      <c r="N32" s="27" t="n">
        <v>36</v>
      </c>
      <c r="O32" s="28" t="n">
        <v>44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1</v>
      </c>
      <c r="D33" s="27" t="n">
        <f aca="false">E33+F33</f>
        <v>1620</v>
      </c>
      <c r="E33" s="27" t="n">
        <v>870</v>
      </c>
      <c r="F33" s="28" t="n">
        <v>750</v>
      </c>
      <c r="G33" s="29" t="n">
        <f aca="false">D33-J33-M33</f>
        <v>1460</v>
      </c>
      <c r="H33" s="30" t="n">
        <f aca="false">E33-K33-N33</f>
        <v>787</v>
      </c>
      <c r="I33" s="31" t="n">
        <f aca="false">F33-L33-O33</f>
        <v>673</v>
      </c>
      <c r="J33" s="26" t="n">
        <f aca="false">K33+L33</f>
        <v>135</v>
      </c>
      <c r="K33" s="27" t="n">
        <v>73</v>
      </c>
      <c r="L33" s="28" t="n">
        <v>62</v>
      </c>
      <c r="M33" s="32" t="n">
        <f aca="false">N33+O33</f>
        <v>25</v>
      </c>
      <c r="N33" s="27" t="n">
        <v>10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58</v>
      </c>
      <c r="D34" s="27" t="n">
        <f aca="false">E34+F34</f>
        <v>740</v>
      </c>
      <c r="E34" s="27" t="n">
        <v>391</v>
      </c>
      <c r="F34" s="28" t="n">
        <v>349</v>
      </c>
      <c r="G34" s="29" t="n">
        <f aca="false">D34-J34-M34</f>
        <v>705</v>
      </c>
      <c r="H34" s="30" t="n">
        <f aca="false">E34-K34-N34</f>
        <v>369</v>
      </c>
      <c r="I34" s="31" t="n">
        <f aca="false">F34-L34-O34</f>
        <v>336</v>
      </c>
      <c r="J34" s="26" t="n">
        <f aca="false">K34+L34</f>
        <v>29</v>
      </c>
      <c r="K34" s="27" t="n">
        <v>20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09</v>
      </c>
      <c r="D35" s="27" t="n">
        <f aca="false">E35+F35</f>
        <v>1877</v>
      </c>
      <c r="E35" s="27" t="n">
        <v>996</v>
      </c>
      <c r="F35" s="28" t="n">
        <v>881</v>
      </c>
      <c r="G35" s="29" t="n">
        <f aca="false">D35-J35-M35</f>
        <v>1328</v>
      </c>
      <c r="H35" s="30" t="n">
        <f aca="false">E35-K35-N35</f>
        <v>712</v>
      </c>
      <c r="I35" s="31" t="n">
        <f aca="false">F35-L35-O35</f>
        <v>616</v>
      </c>
      <c r="J35" s="26" t="n">
        <f aca="false">K35+L35</f>
        <v>541</v>
      </c>
      <c r="K35" s="27" t="n">
        <v>281</v>
      </c>
      <c r="L35" s="28" t="n">
        <v>260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90</v>
      </c>
      <c r="D36" s="27" t="n">
        <f aca="false">E36+F36</f>
        <v>1012</v>
      </c>
      <c r="E36" s="27" t="n">
        <v>540</v>
      </c>
      <c r="F36" s="28" t="n">
        <v>472</v>
      </c>
      <c r="G36" s="29" t="n">
        <f aca="false">D36-J36-M36</f>
        <v>524</v>
      </c>
      <c r="H36" s="30" t="n">
        <f aca="false">E36-K36-N36</f>
        <v>284</v>
      </c>
      <c r="I36" s="31" t="n">
        <f aca="false">F36-L36-O36</f>
        <v>240</v>
      </c>
      <c r="J36" s="26" t="n">
        <f aca="false">K36+L36</f>
        <v>475</v>
      </c>
      <c r="K36" s="27" t="n">
        <v>250</v>
      </c>
      <c r="L36" s="28" t="n">
        <v>225</v>
      </c>
      <c r="M36" s="32" t="n">
        <f aca="false">N36+O36</f>
        <v>13</v>
      </c>
      <c r="N36" s="27" t="n">
        <v>6</v>
      </c>
      <c r="O36" s="28" t="n">
        <v>7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4</v>
      </c>
      <c r="D37" s="27" t="n">
        <f aca="false">E37+F37</f>
        <v>832</v>
      </c>
      <c r="E37" s="27" t="n">
        <v>434</v>
      </c>
      <c r="F37" s="28" t="n">
        <v>398</v>
      </c>
      <c r="G37" s="29" t="n">
        <f aca="false">D37-J37-M37</f>
        <v>783</v>
      </c>
      <c r="H37" s="30" t="n">
        <f aca="false">E37-K37-N37</f>
        <v>412</v>
      </c>
      <c r="I37" s="31" t="n">
        <f aca="false">F37-L37-O37</f>
        <v>371</v>
      </c>
      <c r="J37" s="26" t="n">
        <f aca="false">K37+L37</f>
        <v>47</v>
      </c>
      <c r="K37" s="27" t="n">
        <v>21</v>
      </c>
      <c r="L37" s="28" t="n">
        <v>26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5</v>
      </c>
      <c r="D38" s="27" t="n">
        <f aca="false">E38+F38</f>
        <v>515</v>
      </c>
      <c r="E38" s="27" t="n">
        <v>266</v>
      </c>
      <c r="F38" s="28" t="n">
        <v>249</v>
      </c>
      <c r="G38" s="29" t="n">
        <f aca="false">D38-J38-M38</f>
        <v>487</v>
      </c>
      <c r="H38" s="30" t="n">
        <f aca="false">E38-K38-N38</f>
        <v>255</v>
      </c>
      <c r="I38" s="31" t="n">
        <f aca="false">F38-L38-O38</f>
        <v>232</v>
      </c>
      <c r="J38" s="26" t="n">
        <f aca="false">K38+L38</f>
        <v>25</v>
      </c>
      <c r="K38" s="27" t="n">
        <v>9</v>
      </c>
      <c r="L38" s="28" t="n">
        <v>16</v>
      </c>
      <c r="M38" s="32" t="n">
        <f aca="false">N38+O38</f>
        <v>3</v>
      </c>
      <c r="N38" s="27" t="n">
        <v>2</v>
      </c>
      <c r="O38" s="28" t="n">
        <v>1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56</v>
      </c>
      <c r="D39" s="27" t="n">
        <f aca="false">E39+F39</f>
        <v>7519</v>
      </c>
      <c r="E39" s="27" t="n">
        <v>3684</v>
      </c>
      <c r="F39" s="28" t="n">
        <v>3835</v>
      </c>
      <c r="G39" s="29" t="n">
        <f aca="false">D39-J39-M39</f>
        <v>6224</v>
      </c>
      <c r="H39" s="30" t="n">
        <f aca="false">E39-K39-N39</f>
        <v>3062</v>
      </c>
      <c r="I39" s="31" t="n">
        <f aca="false">F39-L39-O39</f>
        <v>3162</v>
      </c>
      <c r="J39" s="26" t="n">
        <f aca="false">K39+L39</f>
        <v>1171</v>
      </c>
      <c r="K39" s="27" t="n">
        <v>573</v>
      </c>
      <c r="L39" s="28" t="n">
        <v>598</v>
      </c>
      <c r="M39" s="32" t="n">
        <f aca="false">N39+O39</f>
        <v>124</v>
      </c>
      <c r="N39" s="27" t="n">
        <v>49</v>
      </c>
      <c r="O39" s="28" t="n">
        <v>75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45</v>
      </c>
      <c r="D40" s="27" t="n">
        <f aca="false">E40+F40</f>
        <v>1885</v>
      </c>
      <c r="E40" s="27" t="n">
        <v>1017</v>
      </c>
      <c r="F40" s="28" t="n">
        <v>868</v>
      </c>
      <c r="G40" s="29" t="n">
        <f aca="false">D40-J40-M40</f>
        <v>1028</v>
      </c>
      <c r="H40" s="30" t="n">
        <f aca="false">E40-K40-N40</f>
        <v>577</v>
      </c>
      <c r="I40" s="31" t="n">
        <f aca="false">F40-L40-O40</f>
        <v>451</v>
      </c>
      <c r="J40" s="26" t="n">
        <f aca="false">K40+L40</f>
        <v>776</v>
      </c>
      <c r="K40" s="27" t="n">
        <v>400</v>
      </c>
      <c r="L40" s="28" t="n">
        <v>376</v>
      </c>
      <c r="M40" s="32" t="n">
        <f aca="false">N40+O40</f>
        <v>81</v>
      </c>
      <c r="N40" s="27" t="n">
        <v>40</v>
      </c>
      <c r="O40" s="28" t="n">
        <v>41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4</v>
      </c>
      <c r="D41" s="27" t="n">
        <f aca="false">E41+F41</f>
        <v>1267</v>
      </c>
      <c r="E41" s="27" t="n">
        <v>637</v>
      </c>
      <c r="F41" s="28" t="n">
        <v>630</v>
      </c>
      <c r="G41" s="29" t="n">
        <f aca="false">D41-J41-M41</f>
        <v>1153</v>
      </c>
      <c r="H41" s="30" t="n">
        <f aca="false">E41-K41-N41</f>
        <v>583</v>
      </c>
      <c r="I41" s="31" t="n">
        <f aca="false">F41-L41-O41</f>
        <v>570</v>
      </c>
      <c r="J41" s="26" t="n">
        <f aca="false">K41+L41</f>
        <v>108</v>
      </c>
      <c r="K41" s="27" t="n">
        <v>52</v>
      </c>
      <c r="L41" s="28" t="n">
        <v>56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3</v>
      </c>
      <c r="D42" s="27" t="n">
        <f aca="false">E42+F42</f>
        <v>1140</v>
      </c>
      <c r="E42" s="27" t="n">
        <v>548</v>
      </c>
      <c r="F42" s="28" t="n">
        <v>592</v>
      </c>
      <c r="G42" s="29" t="n">
        <f aca="false">D42-J42-M42</f>
        <v>1081</v>
      </c>
      <c r="H42" s="30" t="n">
        <f aca="false">E42-K42-N42</f>
        <v>522</v>
      </c>
      <c r="I42" s="31" t="n">
        <f aca="false">F42-L42-O42</f>
        <v>559</v>
      </c>
      <c r="J42" s="26" t="n">
        <f aca="false">K42+L42</f>
        <v>50</v>
      </c>
      <c r="K42" s="27" t="n">
        <v>20</v>
      </c>
      <c r="L42" s="28" t="n">
        <v>30</v>
      </c>
      <c r="M42" s="32" t="n">
        <f aca="false">N42+O42</f>
        <v>9</v>
      </c>
      <c r="N42" s="27" t="n">
        <v>6</v>
      </c>
      <c r="O42" s="28" t="n">
        <v>3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42</v>
      </c>
      <c r="D43" s="27" t="n">
        <f aca="false">E43+F43</f>
        <v>2379</v>
      </c>
      <c r="E43" s="27" t="n">
        <v>1221</v>
      </c>
      <c r="F43" s="28" t="n">
        <v>1158</v>
      </c>
      <c r="G43" s="29" t="n">
        <f aca="false">D43-J43-M43</f>
        <v>2042</v>
      </c>
      <c r="H43" s="30" t="n">
        <f aca="false">E43-K43-N43</f>
        <v>1076</v>
      </c>
      <c r="I43" s="31" t="n">
        <f aca="false">F43-L43-O43</f>
        <v>966</v>
      </c>
      <c r="J43" s="26" t="n">
        <f aca="false">K43+L43</f>
        <v>285</v>
      </c>
      <c r="K43" s="27" t="n">
        <v>128</v>
      </c>
      <c r="L43" s="28" t="n">
        <v>157</v>
      </c>
      <c r="M43" s="32" t="n">
        <f aca="false">N43+O43</f>
        <v>52</v>
      </c>
      <c r="N43" s="27" t="n">
        <v>17</v>
      </c>
      <c r="O43" s="28" t="n">
        <v>35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3</v>
      </c>
      <c r="D44" s="27" t="n">
        <f aca="false">E44+F44</f>
        <v>3024</v>
      </c>
      <c r="E44" s="27" t="n">
        <v>1603</v>
      </c>
      <c r="F44" s="28" t="n">
        <v>1421</v>
      </c>
      <c r="G44" s="29" t="n">
        <f aca="false">D44-J44-M44</f>
        <v>1910</v>
      </c>
      <c r="H44" s="30" t="n">
        <f aca="false">E44-K44-N44</f>
        <v>1034</v>
      </c>
      <c r="I44" s="31" t="n">
        <f aca="false">F44-L44-O44</f>
        <v>876</v>
      </c>
      <c r="J44" s="26" t="n">
        <f aca="false">K44+L44</f>
        <v>1032</v>
      </c>
      <c r="K44" s="27" t="n">
        <v>538</v>
      </c>
      <c r="L44" s="28" t="n">
        <v>494</v>
      </c>
      <c r="M44" s="32" t="n">
        <f aca="false">N44+O44</f>
        <v>82</v>
      </c>
      <c r="N44" s="27" t="n">
        <v>31</v>
      </c>
      <c r="O44" s="28" t="n">
        <v>51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38</v>
      </c>
      <c r="D45" s="27" t="n">
        <f aca="false">E45+F45</f>
        <v>5865</v>
      </c>
      <c r="E45" s="27" t="n">
        <v>3021</v>
      </c>
      <c r="F45" s="28" t="n">
        <v>2844</v>
      </c>
      <c r="G45" s="29" t="n">
        <f aca="false">D45-J45-M45</f>
        <v>4001</v>
      </c>
      <c r="H45" s="30" t="n">
        <f aca="false">E45-K45-N45</f>
        <v>2067</v>
      </c>
      <c r="I45" s="31" t="n">
        <f aca="false">F45-L45-O45</f>
        <v>1934</v>
      </c>
      <c r="J45" s="26" t="n">
        <f aca="false">K45+L45</f>
        <v>1773</v>
      </c>
      <c r="K45" s="27" t="n">
        <v>913</v>
      </c>
      <c r="L45" s="28" t="n">
        <v>860</v>
      </c>
      <c r="M45" s="32" t="n">
        <f aca="false">N45+O45</f>
        <v>91</v>
      </c>
      <c r="N45" s="27" t="n">
        <v>41</v>
      </c>
      <c r="O45" s="28" t="n">
        <v>50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8</v>
      </c>
      <c r="D46" s="27" t="n">
        <f aca="false">E46+F46</f>
        <v>2843</v>
      </c>
      <c r="E46" s="27" t="n">
        <v>1518</v>
      </c>
      <c r="F46" s="28" t="n">
        <v>1325</v>
      </c>
      <c r="G46" s="29" t="n">
        <f aca="false">D46-J46-M46</f>
        <v>2178</v>
      </c>
      <c r="H46" s="30" t="n">
        <f aca="false">E46-K46-N46</f>
        <v>1157</v>
      </c>
      <c r="I46" s="31" t="n">
        <f aca="false">F46-L46-O46</f>
        <v>1021</v>
      </c>
      <c r="J46" s="26" t="n">
        <f aca="false">K46+L46</f>
        <v>640</v>
      </c>
      <c r="K46" s="27" t="n">
        <v>350</v>
      </c>
      <c r="L46" s="28" t="n">
        <v>290</v>
      </c>
      <c r="M46" s="32" t="n">
        <f aca="false">N46+O46</f>
        <v>25</v>
      </c>
      <c r="N46" s="27" t="n">
        <v>11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5</v>
      </c>
      <c r="D47" s="27" t="n">
        <f aca="false">E47+F47</f>
        <v>1391</v>
      </c>
      <c r="E47" s="27" t="n">
        <v>750</v>
      </c>
      <c r="F47" s="28" t="n">
        <v>641</v>
      </c>
      <c r="G47" s="29" t="n">
        <f aca="false">D47-J47-M47</f>
        <v>1255</v>
      </c>
      <c r="H47" s="30" t="n">
        <f aca="false">E47-K47-N47</f>
        <v>680</v>
      </c>
      <c r="I47" s="31" t="n">
        <f aca="false">F47-L47-O47</f>
        <v>575</v>
      </c>
      <c r="J47" s="26" t="n">
        <f aca="false">K47+L47</f>
        <v>126</v>
      </c>
      <c r="K47" s="27" t="n">
        <v>65</v>
      </c>
      <c r="L47" s="28" t="n">
        <v>61</v>
      </c>
      <c r="M47" s="32" t="n">
        <f aca="false">N47+O47</f>
        <v>10</v>
      </c>
      <c r="N47" s="27" t="n">
        <v>5</v>
      </c>
      <c r="O47" s="28" t="n">
        <v>5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34</v>
      </c>
      <c r="D48" s="27" t="n">
        <f aca="false">E48+F48</f>
        <v>9380</v>
      </c>
      <c r="E48" s="27" t="n">
        <v>4624</v>
      </c>
      <c r="F48" s="28" t="n">
        <v>4756</v>
      </c>
      <c r="G48" s="29" t="n">
        <f aca="false">D48-J48-M48</f>
        <v>7948</v>
      </c>
      <c r="H48" s="30" t="n">
        <f aca="false">E48-K48-N48</f>
        <v>3936</v>
      </c>
      <c r="I48" s="31" t="n">
        <f aca="false">F48-L48-O48</f>
        <v>4012</v>
      </c>
      <c r="J48" s="26" t="n">
        <f aca="false">K48+L48</f>
        <v>1201</v>
      </c>
      <c r="K48" s="27" t="n">
        <v>584</v>
      </c>
      <c r="L48" s="28" t="n">
        <v>617</v>
      </c>
      <c r="M48" s="32" t="n">
        <f aca="false">N48+O48</f>
        <v>231</v>
      </c>
      <c r="N48" s="27" t="n">
        <v>104</v>
      </c>
      <c r="O48" s="28" t="n">
        <v>127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6</v>
      </c>
      <c r="D49" s="27" t="n">
        <f aca="false">E49+F49</f>
        <v>1865</v>
      </c>
      <c r="E49" s="27" t="n">
        <v>945</v>
      </c>
      <c r="F49" s="28" t="n">
        <v>920</v>
      </c>
      <c r="G49" s="29" t="n">
        <f aca="false">D49-J49-M49</f>
        <v>1331</v>
      </c>
      <c r="H49" s="30" t="n">
        <f aca="false">E49-K49-N49</f>
        <v>675</v>
      </c>
      <c r="I49" s="31" t="n">
        <f aca="false">F49-L49-O49</f>
        <v>656</v>
      </c>
      <c r="J49" s="26" t="n">
        <f aca="false">K49+L49</f>
        <v>496</v>
      </c>
      <c r="K49" s="27" t="n">
        <v>257</v>
      </c>
      <c r="L49" s="28" t="n">
        <v>239</v>
      </c>
      <c r="M49" s="32" t="n">
        <f aca="false">N49+O49</f>
        <v>38</v>
      </c>
      <c r="N49" s="27" t="n">
        <v>13</v>
      </c>
      <c r="O49" s="28" t="n">
        <v>25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5</v>
      </c>
      <c r="D50" s="27" t="n">
        <f aca="false">E50+F50</f>
        <v>1071</v>
      </c>
      <c r="E50" s="27" t="n">
        <v>538</v>
      </c>
      <c r="F50" s="28" t="n">
        <v>533</v>
      </c>
      <c r="G50" s="29" t="n">
        <f aca="false">D50-J50-M50</f>
        <v>781</v>
      </c>
      <c r="H50" s="30" t="n">
        <f aca="false">E50-K50-N50</f>
        <v>395</v>
      </c>
      <c r="I50" s="31" t="n">
        <f aca="false">F50-L50-O50</f>
        <v>386</v>
      </c>
      <c r="J50" s="26" t="n">
        <f aca="false">K50+L50</f>
        <v>259</v>
      </c>
      <c r="K50" s="27" t="n">
        <v>127</v>
      </c>
      <c r="L50" s="28" t="n">
        <v>132</v>
      </c>
      <c r="M50" s="32" t="n">
        <f aca="false">N50+O50</f>
        <v>31</v>
      </c>
      <c r="N50" s="27" t="n">
        <v>16</v>
      </c>
      <c r="O50" s="28" t="n">
        <v>15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89</v>
      </c>
      <c r="D51" s="36" t="n">
        <f aca="false">E51+F51</f>
        <v>462</v>
      </c>
      <c r="E51" s="36" t="n">
        <v>242</v>
      </c>
      <c r="F51" s="37" t="n">
        <v>220</v>
      </c>
      <c r="G51" s="38" t="n">
        <f aca="false">D51-J51-M51</f>
        <v>454</v>
      </c>
      <c r="H51" s="39" t="n">
        <f aca="false">E51-K51-N51</f>
        <v>236</v>
      </c>
      <c r="I51" s="40" t="n">
        <f aca="false">F51-L51-O51</f>
        <v>218</v>
      </c>
      <c r="J51" s="35" t="n">
        <f aca="false">K51+L51</f>
        <v>4</v>
      </c>
      <c r="K51" s="36" t="n">
        <v>3</v>
      </c>
      <c r="L51" s="37" t="n">
        <v>1</v>
      </c>
      <c r="M51" s="41" t="n">
        <f aca="false">N51+O51</f>
        <v>4</v>
      </c>
      <c r="N51" s="36" t="n">
        <v>3</v>
      </c>
      <c r="O51" s="37" t="n">
        <v>1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273</v>
      </c>
      <c r="D5" s="27" t="n">
        <f aca="false">E5+F5</f>
        <v>108164</v>
      </c>
      <c r="E5" s="27" t="n">
        <f aca="false">SUM(E6:E51)</f>
        <v>54741</v>
      </c>
      <c r="F5" s="28" t="n">
        <f aca="false">SUM(F6:F51)</f>
        <v>53423</v>
      </c>
      <c r="G5" s="29" t="n">
        <f aca="false">D5-J5-M5</f>
        <v>87245</v>
      </c>
      <c r="H5" s="30" t="n">
        <f aca="false">E5-K5-N5</f>
        <v>44336</v>
      </c>
      <c r="I5" s="31" t="n">
        <f aca="false">F5-L5-O5</f>
        <v>42909</v>
      </c>
      <c r="J5" s="26" t="n">
        <f aca="false">SUM(J6:J51)</f>
        <v>18926</v>
      </c>
      <c r="K5" s="27" t="n">
        <f aca="false">SUM(K6:K51)</f>
        <v>9585</v>
      </c>
      <c r="L5" s="28" t="n">
        <f aca="false">SUM(L6:L51)</f>
        <v>9341</v>
      </c>
      <c r="M5" s="32" t="n">
        <f aca="false">SUM(M6:M51)</f>
        <v>1993</v>
      </c>
      <c r="N5" s="27" t="n">
        <f aca="false">SUM(N6:N51)</f>
        <v>820</v>
      </c>
      <c r="O5" s="28" t="n">
        <f aca="false">SUM(O6:O51)</f>
        <v>1173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6</v>
      </c>
      <c r="D6" s="27" t="n">
        <f aca="false">E6+F6</f>
        <v>969</v>
      </c>
      <c r="E6" s="27" t="n">
        <v>467</v>
      </c>
      <c r="F6" s="28" t="n">
        <v>502</v>
      </c>
      <c r="G6" s="29" t="n">
        <f aca="false">D6-J6-M6</f>
        <v>918</v>
      </c>
      <c r="H6" s="30" t="n">
        <f aca="false">E6-K6-N6</f>
        <v>446</v>
      </c>
      <c r="I6" s="31" t="n">
        <f aca="false">F6-L6-O6</f>
        <v>472</v>
      </c>
      <c r="J6" s="26" t="n">
        <f aca="false">K6+L6</f>
        <v>45</v>
      </c>
      <c r="K6" s="27" t="n">
        <v>19</v>
      </c>
      <c r="L6" s="28" t="n">
        <v>26</v>
      </c>
      <c r="M6" s="32" t="n">
        <f aca="false">N6+O6</f>
        <v>6</v>
      </c>
      <c r="N6" s="27" t="n">
        <v>2</v>
      </c>
      <c r="O6" s="28" t="n">
        <v>4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12</v>
      </c>
      <c r="D7" s="27" t="n">
        <f aca="false">E7+F7</f>
        <v>1169</v>
      </c>
      <c r="E7" s="27" t="n">
        <v>572</v>
      </c>
      <c r="F7" s="28" t="n">
        <v>597</v>
      </c>
      <c r="G7" s="29" t="n">
        <f aca="false">D7-J7-M7</f>
        <v>1134</v>
      </c>
      <c r="H7" s="30" t="n">
        <f aca="false">E7-K7-N7</f>
        <v>553</v>
      </c>
      <c r="I7" s="31" t="n">
        <f aca="false">F7-L7-O7</f>
        <v>581</v>
      </c>
      <c r="J7" s="26" t="n">
        <f aca="false">K7+L7</f>
        <v>29</v>
      </c>
      <c r="K7" s="27" t="n">
        <v>15</v>
      </c>
      <c r="L7" s="28" t="n">
        <v>14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56</v>
      </c>
      <c r="D8" s="27" t="n">
        <f aca="false">E8+F8</f>
        <v>4275</v>
      </c>
      <c r="E8" s="27" t="n">
        <v>2073</v>
      </c>
      <c r="F8" s="28" t="n">
        <v>2202</v>
      </c>
      <c r="G8" s="29" t="n">
        <f aca="false">D8-J8-M8</f>
        <v>3511</v>
      </c>
      <c r="H8" s="30" t="n">
        <f aca="false">E8-K8-N8</f>
        <v>1711</v>
      </c>
      <c r="I8" s="31" t="n">
        <f aca="false">F8-L8-O8</f>
        <v>1800</v>
      </c>
      <c r="J8" s="26" t="n">
        <f aca="false">K8+L8</f>
        <v>672</v>
      </c>
      <c r="K8" s="27" t="n">
        <v>331</v>
      </c>
      <c r="L8" s="28" t="n">
        <v>341</v>
      </c>
      <c r="M8" s="32" t="n">
        <f aca="false">N8+O8</f>
        <v>92</v>
      </c>
      <c r="N8" s="27" t="n">
        <v>31</v>
      </c>
      <c r="O8" s="28" t="n">
        <v>61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6</v>
      </c>
      <c r="D9" s="27" t="n">
        <f aca="false">E9+F9</f>
        <v>963</v>
      </c>
      <c r="E9" s="27" t="n">
        <v>485</v>
      </c>
      <c r="F9" s="28" t="n">
        <v>478</v>
      </c>
      <c r="G9" s="29" t="n">
        <f aca="false">D9-J9-M9</f>
        <v>931</v>
      </c>
      <c r="H9" s="30" t="n">
        <f aca="false">E9-K9-N9</f>
        <v>467</v>
      </c>
      <c r="I9" s="31" t="n">
        <f aca="false">F9-L9-O9</f>
        <v>464</v>
      </c>
      <c r="J9" s="26" t="n">
        <f aca="false">K9+L9</f>
        <v>27</v>
      </c>
      <c r="K9" s="27" t="n">
        <v>18</v>
      </c>
      <c r="L9" s="28" t="n">
        <v>9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2</v>
      </c>
      <c r="D10" s="27" t="n">
        <f aca="false">E10+F10</f>
        <v>2019</v>
      </c>
      <c r="E10" s="27" t="n">
        <v>1030</v>
      </c>
      <c r="F10" s="28" t="n">
        <v>989</v>
      </c>
      <c r="G10" s="29" t="n">
        <f aca="false">D10-J10-M10</f>
        <v>1823</v>
      </c>
      <c r="H10" s="30" t="n">
        <f aca="false">E10-K10-N10</f>
        <v>939</v>
      </c>
      <c r="I10" s="31" t="n">
        <f aca="false">F10-L10-O10</f>
        <v>884</v>
      </c>
      <c r="J10" s="26" t="n">
        <f aca="false">K10+L10</f>
        <v>175</v>
      </c>
      <c r="K10" s="27" t="n">
        <v>85</v>
      </c>
      <c r="L10" s="28" t="n">
        <v>90</v>
      </c>
      <c r="M10" s="32" t="n">
        <f aca="false">N10+O10</f>
        <v>21</v>
      </c>
      <c r="N10" s="27" t="n">
        <v>6</v>
      </c>
      <c r="O10" s="28" t="n">
        <v>15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4</v>
      </c>
      <c r="D11" s="27" t="n">
        <f aca="false">E11+F11</f>
        <v>823</v>
      </c>
      <c r="E11" s="27" t="n">
        <v>422</v>
      </c>
      <c r="F11" s="28" t="n">
        <v>401</v>
      </c>
      <c r="G11" s="29" t="n">
        <f aca="false">D11-J11-M11</f>
        <v>788</v>
      </c>
      <c r="H11" s="30" t="n">
        <f aca="false">E11-K11-N11</f>
        <v>406</v>
      </c>
      <c r="I11" s="31" t="n">
        <f aca="false">F11-L11-O11</f>
        <v>382</v>
      </c>
      <c r="J11" s="26" t="n">
        <f aca="false">K11+L11</f>
        <v>32</v>
      </c>
      <c r="K11" s="27" t="n">
        <v>14</v>
      </c>
      <c r="L11" s="28" t="n">
        <v>18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4</v>
      </c>
      <c r="D12" s="27" t="n">
        <f aca="false">E12+F12</f>
        <v>1431</v>
      </c>
      <c r="E12" s="27" t="n">
        <v>718</v>
      </c>
      <c r="F12" s="28" t="n">
        <v>713</v>
      </c>
      <c r="G12" s="29" t="n">
        <f aca="false">D12-J12-M12</f>
        <v>1324</v>
      </c>
      <c r="H12" s="30" t="n">
        <f aca="false">E12-K12-N12</f>
        <v>658</v>
      </c>
      <c r="I12" s="31" t="n">
        <f aca="false">F12-L12-O12</f>
        <v>666</v>
      </c>
      <c r="J12" s="26" t="n">
        <f aca="false">K12+L12</f>
        <v>95</v>
      </c>
      <c r="K12" s="27" t="n">
        <v>53</v>
      </c>
      <c r="L12" s="28" t="n">
        <v>42</v>
      </c>
      <c r="M12" s="32" t="n">
        <f aca="false">N12+O12</f>
        <v>12</v>
      </c>
      <c r="N12" s="27" t="n">
        <v>7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5</v>
      </c>
      <c r="D13" s="27" t="n">
        <f aca="false">E13+F13</f>
        <v>741</v>
      </c>
      <c r="E13" s="27" t="n">
        <v>392</v>
      </c>
      <c r="F13" s="28" t="n">
        <v>349</v>
      </c>
      <c r="G13" s="29" t="n">
        <f aca="false">D13-J13-M13</f>
        <v>388</v>
      </c>
      <c r="H13" s="30" t="n">
        <f aca="false">E13-K13-N13</f>
        <v>202</v>
      </c>
      <c r="I13" s="31" t="n">
        <f aca="false">F13-L13-O13</f>
        <v>186</v>
      </c>
      <c r="J13" s="26" t="n">
        <f aca="false">K13+L13</f>
        <v>341</v>
      </c>
      <c r="K13" s="27" t="n">
        <v>184</v>
      </c>
      <c r="L13" s="28" t="n">
        <v>157</v>
      </c>
      <c r="M13" s="32" t="n">
        <f aca="false">N13+O13</f>
        <v>12</v>
      </c>
      <c r="N13" s="27" t="n">
        <v>6</v>
      </c>
      <c r="O13" s="28" t="n">
        <v>6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13</v>
      </c>
      <c r="D14" s="27" t="n">
        <f aca="false">E14+F14</f>
        <v>3616</v>
      </c>
      <c r="E14" s="27" t="n">
        <v>1815</v>
      </c>
      <c r="F14" s="28" t="n">
        <v>1801</v>
      </c>
      <c r="G14" s="29" t="n">
        <f aca="false">D14-J14-M14</f>
        <v>3421</v>
      </c>
      <c r="H14" s="30" t="n">
        <f aca="false">E14-K14-N14</f>
        <v>1728</v>
      </c>
      <c r="I14" s="31" t="n">
        <f aca="false">F14-L14-O14</f>
        <v>1693</v>
      </c>
      <c r="J14" s="26" t="n">
        <f aca="false">K14+L14</f>
        <v>173</v>
      </c>
      <c r="K14" s="27" t="n">
        <v>75</v>
      </c>
      <c r="L14" s="28" t="n">
        <v>98</v>
      </c>
      <c r="M14" s="32" t="n">
        <f aca="false">N14+O14</f>
        <v>22</v>
      </c>
      <c r="N14" s="27" t="n">
        <v>12</v>
      </c>
      <c r="O14" s="28" t="n">
        <v>10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35</v>
      </c>
      <c r="D15" s="27" t="n">
        <f aca="false">E15+F15</f>
        <v>2495</v>
      </c>
      <c r="E15" s="27" t="n">
        <v>1198</v>
      </c>
      <c r="F15" s="28" t="n">
        <v>1297</v>
      </c>
      <c r="G15" s="29" t="n">
        <f aca="false">D15-J15-M15</f>
        <v>2359</v>
      </c>
      <c r="H15" s="30" t="n">
        <f aca="false">E15-K15-N15</f>
        <v>1136</v>
      </c>
      <c r="I15" s="31" t="n">
        <f aca="false">F15-L15-O15</f>
        <v>1223</v>
      </c>
      <c r="J15" s="26" t="n">
        <f aca="false">K15+L15</f>
        <v>97</v>
      </c>
      <c r="K15" s="27" t="n">
        <v>40</v>
      </c>
      <c r="L15" s="28" t="n">
        <v>57</v>
      </c>
      <c r="M15" s="32" t="n">
        <f aca="false">N15+O15</f>
        <v>39</v>
      </c>
      <c r="N15" s="27" t="n">
        <v>22</v>
      </c>
      <c r="O15" s="28" t="n">
        <v>17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5</v>
      </c>
      <c r="D16" s="27" t="n">
        <f aca="false">E16+F16</f>
        <v>1053</v>
      </c>
      <c r="E16" s="27" t="n">
        <v>550</v>
      </c>
      <c r="F16" s="28" t="n">
        <v>503</v>
      </c>
      <c r="G16" s="29" t="n">
        <f aca="false">D16-J16-M16</f>
        <v>958</v>
      </c>
      <c r="H16" s="30" t="n">
        <f aca="false">E16-K16-N16</f>
        <v>501</v>
      </c>
      <c r="I16" s="31" t="n">
        <f aca="false">F16-L16-O16</f>
        <v>457</v>
      </c>
      <c r="J16" s="26" t="n">
        <f aca="false">K16+L16</f>
        <v>78</v>
      </c>
      <c r="K16" s="27" t="n">
        <v>41</v>
      </c>
      <c r="L16" s="28" t="n">
        <v>37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785</v>
      </c>
      <c r="D17" s="27" t="n">
        <f aca="false">E17+F17</f>
        <v>2517</v>
      </c>
      <c r="E17" s="27" t="n">
        <v>1265</v>
      </c>
      <c r="F17" s="28" t="n">
        <v>1252</v>
      </c>
      <c r="G17" s="29" t="n">
        <f aca="false">D17-J17-M17</f>
        <v>1898</v>
      </c>
      <c r="H17" s="30" t="n">
        <f aca="false">E17-K17-N17</f>
        <v>965</v>
      </c>
      <c r="I17" s="31" t="n">
        <f aca="false">F17-L17-O17</f>
        <v>933</v>
      </c>
      <c r="J17" s="26" t="n">
        <f aca="false">K17+L17</f>
        <v>550</v>
      </c>
      <c r="K17" s="27" t="n">
        <v>266</v>
      </c>
      <c r="L17" s="28" t="n">
        <v>284</v>
      </c>
      <c r="M17" s="32" t="n">
        <f aca="false">N17+O17</f>
        <v>69</v>
      </c>
      <c r="N17" s="27" t="n">
        <v>34</v>
      </c>
      <c r="O17" s="28" t="n">
        <v>35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11</v>
      </c>
      <c r="D18" s="27" t="n">
        <f aca="false">E18+F18</f>
        <v>3298</v>
      </c>
      <c r="E18" s="27" t="n">
        <v>1508</v>
      </c>
      <c r="F18" s="28" t="n">
        <v>1790</v>
      </c>
      <c r="G18" s="29" t="n">
        <f aca="false">D18-J18-M18</f>
        <v>2726</v>
      </c>
      <c r="H18" s="30" t="n">
        <f aca="false">E18-K18-N18</f>
        <v>1264</v>
      </c>
      <c r="I18" s="31" t="n">
        <f aca="false">F18-L18-O18</f>
        <v>1462</v>
      </c>
      <c r="J18" s="26" t="n">
        <f aca="false">K18+L18</f>
        <v>455</v>
      </c>
      <c r="K18" s="27" t="n">
        <v>197</v>
      </c>
      <c r="L18" s="28" t="n">
        <v>258</v>
      </c>
      <c r="M18" s="32" t="n">
        <f aca="false">N18+O18</f>
        <v>117</v>
      </c>
      <c r="N18" s="27" t="n">
        <v>47</v>
      </c>
      <c r="O18" s="28" t="n">
        <v>70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5</v>
      </c>
      <c r="D19" s="27" t="n">
        <f aca="false">E19+F19</f>
        <v>1015</v>
      </c>
      <c r="E19" s="27" t="n">
        <v>503</v>
      </c>
      <c r="F19" s="28" t="n">
        <v>512</v>
      </c>
      <c r="G19" s="29" t="n">
        <f aca="false">D19-J19-M19</f>
        <v>951</v>
      </c>
      <c r="H19" s="30" t="n">
        <f aca="false">E19-K19-N19</f>
        <v>480</v>
      </c>
      <c r="I19" s="31" t="n">
        <f aca="false">F19-L19-O19</f>
        <v>471</v>
      </c>
      <c r="J19" s="26" t="n">
        <f aca="false">K19+L19</f>
        <v>59</v>
      </c>
      <c r="K19" s="27" t="n">
        <v>23</v>
      </c>
      <c r="L19" s="28" t="n">
        <v>36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792</v>
      </c>
      <c r="D20" s="27" t="n">
        <f aca="false">E20+F20</f>
        <v>5574</v>
      </c>
      <c r="E20" s="27" t="n">
        <v>2768</v>
      </c>
      <c r="F20" s="28" t="n">
        <v>2806</v>
      </c>
      <c r="G20" s="29" t="n">
        <f aca="false">D20-J20-M20</f>
        <v>5180</v>
      </c>
      <c r="H20" s="30" t="n">
        <f aca="false">E20-K20-N20</f>
        <v>2571</v>
      </c>
      <c r="I20" s="31" t="n">
        <f aca="false">F20-L20-O20</f>
        <v>2609</v>
      </c>
      <c r="J20" s="26" t="n">
        <f aca="false">K20+L20</f>
        <v>326</v>
      </c>
      <c r="K20" s="27" t="n">
        <v>167</v>
      </c>
      <c r="L20" s="28" t="n">
        <v>159</v>
      </c>
      <c r="M20" s="32" t="n">
        <f aca="false">N20+O20</f>
        <v>68</v>
      </c>
      <c r="N20" s="27" t="n">
        <v>30</v>
      </c>
      <c r="O20" s="28" t="n">
        <v>38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3</v>
      </c>
      <c r="D21" s="27" t="n">
        <f aca="false">E21+F21</f>
        <v>3062</v>
      </c>
      <c r="E21" s="27" t="n">
        <v>1552</v>
      </c>
      <c r="F21" s="28" t="n">
        <v>1510</v>
      </c>
      <c r="G21" s="29" t="n">
        <f aca="false">D21-J21-M21</f>
        <v>2789</v>
      </c>
      <c r="H21" s="30" t="n">
        <f aca="false">E21-K21-N21</f>
        <v>1426</v>
      </c>
      <c r="I21" s="31" t="n">
        <f aca="false">F21-L21-O21</f>
        <v>1363</v>
      </c>
      <c r="J21" s="26" t="n">
        <f aca="false">K21+L21</f>
        <v>218</v>
      </c>
      <c r="K21" s="27" t="n">
        <v>103</v>
      </c>
      <c r="L21" s="28" t="n">
        <v>115</v>
      </c>
      <c r="M21" s="32" t="n">
        <f aca="false">N21+O21</f>
        <v>55</v>
      </c>
      <c r="N21" s="27" t="n">
        <v>23</v>
      </c>
      <c r="O21" s="28" t="n">
        <v>32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802</v>
      </c>
      <c r="D22" s="27" t="n">
        <f aca="false">E22+F22</f>
        <v>1969</v>
      </c>
      <c r="E22" s="27" t="n">
        <v>1062</v>
      </c>
      <c r="F22" s="28" t="n">
        <v>907</v>
      </c>
      <c r="G22" s="29" t="n">
        <f aca="false">D22-J22-M22</f>
        <v>1584</v>
      </c>
      <c r="H22" s="30" t="n">
        <f aca="false">E22-K22-N22</f>
        <v>873</v>
      </c>
      <c r="I22" s="31" t="n">
        <f aca="false">F22-L22-O22</f>
        <v>711</v>
      </c>
      <c r="J22" s="26" t="n">
        <f aca="false">K22+L22</f>
        <v>318</v>
      </c>
      <c r="K22" s="27" t="n">
        <v>167</v>
      </c>
      <c r="L22" s="28" t="n">
        <v>151</v>
      </c>
      <c r="M22" s="32" t="n">
        <f aca="false">N22+O22</f>
        <v>67</v>
      </c>
      <c r="N22" s="27" t="n">
        <v>22</v>
      </c>
      <c r="O22" s="28" t="n">
        <v>45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29</v>
      </c>
      <c r="D23" s="27" t="n">
        <f aca="false">E23+F23</f>
        <v>4097</v>
      </c>
      <c r="E23" s="27" t="n">
        <v>2029</v>
      </c>
      <c r="F23" s="28" t="n">
        <v>2068</v>
      </c>
      <c r="G23" s="29" t="n">
        <f aca="false">D23-J23-M23</f>
        <v>3640</v>
      </c>
      <c r="H23" s="30" t="n">
        <f aca="false">E23-K23-N23</f>
        <v>1829</v>
      </c>
      <c r="I23" s="31" t="n">
        <f aca="false">F23-L23-O23</f>
        <v>1811</v>
      </c>
      <c r="J23" s="26" t="n">
        <f aca="false">K23+L23</f>
        <v>361</v>
      </c>
      <c r="K23" s="27" t="n">
        <v>161</v>
      </c>
      <c r="L23" s="28" t="n">
        <v>200</v>
      </c>
      <c r="M23" s="32" t="n">
        <f aca="false">N23+O23</f>
        <v>96</v>
      </c>
      <c r="N23" s="27" t="n">
        <v>39</v>
      </c>
      <c r="O23" s="28" t="n">
        <v>57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9</v>
      </c>
      <c r="D24" s="27" t="n">
        <f aca="false">E24+F24</f>
        <v>1594</v>
      </c>
      <c r="E24" s="27" t="n">
        <v>790</v>
      </c>
      <c r="F24" s="28" t="n">
        <v>804</v>
      </c>
      <c r="G24" s="29" t="n">
        <f aca="false">D24-J24-M24</f>
        <v>1069</v>
      </c>
      <c r="H24" s="30" t="n">
        <f aca="false">E24-K24-N24</f>
        <v>544</v>
      </c>
      <c r="I24" s="31" t="n">
        <f aca="false">F24-L24-O24</f>
        <v>525</v>
      </c>
      <c r="J24" s="26" t="n">
        <f aca="false">K24+L24</f>
        <v>504</v>
      </c>
      <c r="K24" s="27" t="n">
        <v>241</v>
      </c>
      <c r="L24" s="28" t="n">
        <v>263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87</v>
      </c>
      <c r="D25" s="27" t="n">
        <f aca="false">E25+F25</f>
        <v>3019</v>
      </c>
      <c r="E25" s="27" t="n">
        <v>1564</v>
      </c>
      <c r="F25" s="28" t="n">
        <v>1455</v>
      </c>
      <c r="G25" s="29" t="n">
        <f aca="false">D25-J25-M25</f>
        <v>1793</v>
      </c>
      <c r="H25" s="30" t="n">
        <f aca="false">E25-K25-N25</f>
        <v>933</v>
      </c>
      <c r="I25" s="31" t="n">
        <f aca="false">F25-L25-O25</f>
        <v>860</v>
      </c>
      <c r="J25" s="26" t="n">
        <f aca="false">K25+L25</f>
        <v>1167</v>
      </c>
      <c r="K25" s="27" t="n">
        <v>611</v>
      </c>
      <c r="L25" s="28" t="n">
        <v>556</v>
      </c>
      <c r="M25" s="32" t="n">
        <f aca="false">N25+O25</f>
        <v>59</v>
      </c>
      <c r="N25" s="27" t="n">
        <v>20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32</v>
      </c>
      <c r="D26" s="27" t="n">
        <f aca="false">E26+F26</f>
        <v>2991</v>
      </c>
      <c r="E26" s="27" t="n">
        <v>1637</v>
      </c>
      <c r="F26" s="28" t="n">
        <v>1354</v>
      </c>
      <c r="G26" s="29" t="n">
        <f aca="false">D26-J26-M26</f>
        <v>1758</v>
      </c>
      <c r="H26" s="30" t="n">
        <f aca="false">E26-K26-N26</f>
        <v>993</v>
      </c>
      <c r="I26" s="31" t="n">
        <f aca="false">F26-L26-O26</f>
        <v>765</v>
      </c>
      <c r="J26" s="26" t="n">
        <f aca="false">K26+L26</f>
        <v>1175</v>
      </c>
      <c r="K26" s="27" t="n">
        <v>620</v>
      </c>
      <c r="L26" s="28" t="n">
        <v>555</v>
      </c>
      <c r="M26" s="32" t="n">
        <f aca="false">N26+O26</f>
        <v>58</v>
      </c>
      <c r="N26" s="27" t="n">
        <v>24</v>
      </c>
      <c r="O26" s="28" t="n">
        <v>34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3</v>
      </c>
      <c r="D27" s="27" t="n">
        <f aca="false">E27+F27</f>
        <v>1655</v>
      </c>
      <c r="E27" s="27" t="n">
        <v>878</v>
      </c>
      <c r="F27" s="28" t="n">
        <v>777</v>
      </c>
      <c r="G27" s="29" t="n">
        <f aca="false">D27-J27-M27</f>
        <v>864</v>
      </c>
      <c r="H27" s="30" t="n">
        <f aca="false">E27-K27-N27</f>
        <v>462</v>
      </c>
      <c r="I27" s="31" t="n">
        <f aca="false">F27-L27-O27</f>
        <v>402</v>
      </c>
      <c r="J27" s="26" t="n">
        <f aca="false">K27+L27</f>
        <v>756</v>
      </c>
      <c r="K27" s="27" t="n">
        <v>402</v>
      </c>
      <c r="L27" s="28" t="n">
        <v>354</v>
      </c>
      <c r="M27" s="32" t="n">
        <f aca="false">N27+O27</f>
        <v>35</v>
      </c>
      <c r="N27" s="27" t="n">
        <v>14</v>
      </c>
      <c r="O27" s="28" t="n">
        <v>21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5</v>
      </c>
      <c r="D28" s="27" t="n">
        <f aca="false">E28+F28</f>
        <v>1579</v>
      </c>
      <c r="E28" s="27" t="n">
        <v>815</v>
      </c>
      <c r="F28" s="28" t="n">
        <v>764</v>
      </c>
      <c r="G28" s="29" t="n">
        <f aca="false">D28-J28-M28</f>
        <v>1472</v>
      </c>
      <c r="H28" s="30" t="n">
        <f aca="false">E28-K28-N28</f>
        <v>776</v>
      </c>
      <c r="I28" s="31" t="n">
        <f aca="false">F28-L28-O28</f>
        <v>696</v>
      </c>
      <c r="J28" s="26" t="n">
        <f aca="false">K28+L28</f>
        <v>88</v>
      </c>
      <c r="K28" s="27" t="n">
        <v>37</v>
      </c>
      <c r="L28" s="28" t="n">
        <v>51</v>
      </c>
      <c r="M28" s="32" t="n">
        <f aca="false">N28+O28</f>
        <v>19</v>
      </c>
      <c r="N28" s="27" t="n">
        <v>2</v>
      </c>
      <c r="O28" s="28" t="n">
        <v>17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6</v>
      </c>
      <c r="D29" s="27" t="n">
        <f aca="false">E29+F29</f>
        <v>1501</v>
      </c>
      <c r="E29" s="27" t="n">
        <v>771</v>
      </c>
      <c r="F29" s="28" t="n">
        <v>730</v>
      </c>
      <c r="G29" s="29" t="n">
        <f aca="false">D29-J29-M29</f>
        <v>831</v>
      </c>
      <c r="H29" s="30" t="n">
        <f aca="false">E29-K29-N29</f>
        <v>407</v>
      </c>
      <c r="I29" s="31" t="n">
        <f aca="false">F29-L29-O29</f>
        <v>424</v>
      </c>
      <c r="J29" s="26" t="n">
        <f aca="false">K29+L29</f>
        <v>650</v>
      </c>
      <c r="K29" s="27" t="n">
        <v>354</v>
      </c>
      <c r="L29" s="28" t="n">
        <v>296</v>
      </c>
      <c r="M29" s="32" t="n">
        <f aca="false">N29+O29</f>
        <v>20</v>
      </c>
      <c r="N29" s="27" t="n">
        <v>10</v>
      </c>
      <c r="O29" s="28" t="n">
        <v>10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15</v>
      </c>
      <c r="D30" s="27" t="n">
        <f aca="false">E30+F30</f>
        <v>2313</v>
      </c>
      <c r="E30" s="27" t="n">
        <v>1239</v>
      </c>
      <c r="F30" s="28" t="n">
        <v>1074</v>
      </c>
      <c r="G30" s="29" t="n">
        <f aca="false">D30-J30-M30</f>
        <v>1338</v>
      </c>
      <c r="H30" s="30" t="n">
        <f aca="false">E30-K30-N30</f>
        <v>756</v>
      </c>
      <c r="I30" s="31" t="n">
        <f aca="false">F30-L30-O30</f>
        <v>582</v>
      </c>
      <c r="J30" s="26" t="n">
        <f aca="false">K30+L30</f>
        <v>832</v>
      </c>
      <c r="K30" s="27" t="n">
        <v>432</v>
      </c>
      <c r="L30" s="28" t="n">
        <v>400</v>
      </c>
      <c r="M30" s="32" t="n">
        <f aca="false">N30+O30</f>
        <v>143</v>
      </c>
      <c r="N30" s="27" t="n">
        <v>51</v>
      </c>
      <c r="O30" s="28" t="n">
        <v>92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2</v>
      </c>
      <c r="D31" s="27" t="n">
        <f aca="false">E31+F31</f>
        <v>1104</v>
      </c>
      <c r="E31" s="27" t="n">
        <v>582</v>
      </c>
      <c r="F31" s="28" t="n">
        <v>522</v>
      </c>
      <c r="G31" s="29" t="n">
        <f aca="false">D31-J31-M31</f>
        <v>1016</v>
      </c>
      <c r="H31" s="30" t="n">
        <f aca="false">E31-K31-N31</f>
        <v>535</v>
      </c>
      <c r="I31" s="31" t="n">
        <f aca="false">F31-L31-O31</f>
        <v>481</v>
      </c>
      <c r="J31" s="26" t="n">
        <f aca="false">K31+L31</f>
        <v>85</v>
      </c>
      <c r="K31" s="27" t="n">
        <v>46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25</v>
      </c>
      <c r="D32" s="27" t="n">
        <f aca="false">E32+F32</f>
        <v>4626</v>
      </c>
      <c r="E32" s="27" t="n">
        <v>2216</v>
      </c>
      <c r="F32" s="28" t="n">
        <v>2410</v>
      </c>
      <c r="G32" s="29" t="n">
        <f aca="false">D32-J32-M32</f>
        <v>4114</v>
      </c>
      <c r="H32" s="30" t="n">
        <f aca="false">E32-K32-N32</f>
        <v>1970</v>
      </c>
      <c r="I32" s="31" t="n">
        <f aca="false">F32-L32-O32</f>
        <v>2144</v>
      </c>
      <c r="J32" s="26" t="n">
        <f aca="false">K32+L32</f>
        <v>432</v>
      </c>
      <c r="K32" s="27" t="n">
        <v>209</v>
      </c>
      <c r="L32" s="28" t="n">
        <v>223</v>
      </c>
      <c r="M32" s="32" t="n">
        <f aca="false">N32+O32</f>
        <v>80</v>
      </c>
      <c r="N32" s="27" t="n">
        <v>37</v>
      </c>
      <c r="O32" s="28" t="n">
        <v>43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2</v>
      </c>
      <c r="D33" s="27" t="n">
        <f aca="false">E33+F33</f>
        <v>1616</v>
      </c>
      <c r="E33" s="27" t="n">
        <v>863</v>
      </c>
      <c r="F33" s="28" t="n">
        <v>753</v>
      </c>
      <c r="G33" s="29" t="n">
        <f aca="false">D33-J33-M33</f>
        <v>1456</v>
      </c>
      <c r="H33" s="30" t="n">
        <f aca="false">E33-K33-N33</f>
        <v>780</v>
      </c>
      <c r="I33" s="31" t="n">
        <f aca="false">F33-L33-O33</f>
        <v>676</v>
      </c>
      <c r="J33" s="26" t="n">
        <f aca="false">K33+L33</f>
        <v>135</v>
      </c>
      <c r="K33" s="27" t="n">
        <v>73</v>
      </c>
      <c r="L33" s="28" t="n">
        <v>62</v>
      </c>
      <c r="M33" s="32" t="n">
        <f aca="false">N33+O33</f>
        <v>25</v>
      </c>
      <c r="N33" s="27" t="n">
        <v>10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61</v>
      </c>
      <c r="D34" s="27" t="n">
        <f aca="false">E34+F34</f>
        <v>745</v>
      </c>
      <c r="E34" s="27" t="n">
        <v>395</v>
      </c>
      <c r="F34" s="28" t="n">
        <v>350</v>
      </c>
      <c r="G34" s="29" t="n">
        <f aca="false">D34-J34-M34</f>
        <v>708</v>
      </c>
      <c r="H34" s="30" t="n">
        <f aca="false">E34-K34-N34</f>
        <v>371</v>
      </c>
      <c r="I34" s="31" t="n">
        <f aca="false">F34-L34-O34</f>
        <v>337</v>
      </c>
      <c r="J34" s="26" t="n">
        <f aca="false">K34+L34</f>
        <v>31</v>
      </c>
      <c r="K34" s="27" t="n">
        <v>22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09</v>
      </c>
      <c r="D35" s="27" t="n">
        <f aca="false">E35+F35</f>
        <v>1867</v>
      </c>
      <c r="E35" s="27" t="n">
        <v>991</v>
      </c>
      <c r="F35" s="28" t="n">
        <v>876</v>
      </c>
      <c r="G35" s="29" t="n">
        <f aca="false">D35-J35-M35</f>
        <v>1321</v>
      </c>
      <c r="H35" s="30" t="n">
        <f aca="false">E35-K35-N35</f>
        <v>709</v>
      </c>
      <c r="I35" s="31" t="n">
        <f aca="false">F35-L35-O35</f>
        <v>612</v>
      </c>
      <c r="J35" s="26" t="n">
        <f aca="false">K35+L35</f>
        <v>538</v>
      </c>
      <c r="K35" s="27" t="n">
        <v>279</v>
      </c>
      <c r="L35" s="28" t="n">
        <v>259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94</v>
      </c>
      <c r="D36" s="27" t="n">
        <f aca="false">E36+F36</f>
        <v>1014</v>
      </c>
      <c r="E36" s="27" t="n">
        <v>540</v>
      </c>
      <c r="F36" s="28" t="n">
        <v>474</v>
      </c>
      <c r="G36" s="29" t="n">
        <f aca="false">D36-J36-M36</f>
        <v>531</v>
      </c>
      <c r="H36" s="30" t="n">
        <f aca="false">E36-K36-N36</f>
        <v>287</v>
      </c>
      <c r="I36" s="31" t="n">
        <f aca="false">F36-L36-O36</f>
        <v>244</v>
      </c>
      <c r="J36" s="26" t="n">
        <f aca="false">K36+L36</f>
        <v>471</v>
      </c>
      <c r="K36" s="27" t="n">
        <v>248</v>
      </c>
      <c r="L36" s="28" t="n">
        <v>223</v>
      </c>
      <c r="M36" s="32" t="n">
        <f aca="false">N36+O36</f>
        <v>12</v>
      </c>
      <c r="N36" s="27" t="n">
        <v>5</v>
      </c>
      <c r="O36" s="28" t="n">
        <v>7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2</v>
      </c>
      <c r="D37" s="27" t="n">
        <f aca="false">E37+F37</f>
        <v>827</v>
      </c>
      <c r="E37" s="27" t="n">
        <v>433</v>
      </c>
      <c r="F37" s="28" t="n">
        <v>394</v>
      </c>
      <c r="G37" s="29" t="n">
        <f aca="false">D37-J37-M37</f>
        <v>776</v>
      </c>
      <c r="H37" s="30" t="n">
        <f aca="false">E37-K37-N37</f>
        <v>410</v>
      </c>
      <c r="I37" s="31" t="n">
        <f aca="false">F37-L37-O37</f>
        <v>366</v>
      </c>
      <c r="J37" s="26" t="n">
        <f aca="false">K37+L37</f>
        <v>49</v>
      </c>
      <c r="K37" s="27" t="n">
        <v>22</v>
      </c>
      <c r="L37" s="28" t="n">
        <v>27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4</v>
      </c>
      <c r="D38" s="27" t="n">
        <f aca="false">E38+F38</f>
        <v>518</v>
      </c>
      <c r="E38" s="27" t="n">
        <v>272</v>
      </c>
      <c r="F38" s="28" t="n">
        <v>246</v>
      </c>
      <c r="G38" s="29" t="n">
        <f aca="false">D38-J38-M38</f>
        <v>487</v>
      </c>
      <c r="H38" s="30" t="n">
        <f aca="false">E38-K38-N38</f>
        <v>259</v>
      </c>
      <c r="I38" s="31" t="n">
        <f aca="false">F38-L38-O38</f>
        <v>228</v>
      </c>
      <c r="J38" s="26" t="n">
        <f aca="false">K38+L38</f>
        <v>28</v>
      </c>
      <c r="K38" s="27" t="n">
        <v>11</v>
      </c>
      <c r="L38" s="28" t="n">
        <v>17</v>
      </c>
      <c r="M38" s="32" t="n">
        <f aca="false">N38+O38</f>
        <v>3</v>
      </c>
      <c r="N38" s="27" t="n">
        <v>2</v>
      </c>
      <c r="O38" s="28" t="n">
        <v>1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63</v>
      </c>
      <c r="D39" s="27" t="n">
        <f aca="false">E39+F39</f>
        <v>7530</v>
      </c>
      <c r="E39" s="27" t="n">
        <v>3687</v>
      </c>
      <c r="F39" s="28" t="n">
        <v>3843</v>
      </c>
      <c r="G39" s="29" t="n">
        <f aca="false">D39-J39-M39</f>
        <v>6230</v>
      </c>
      <c r="H39" s="30" t="n">
        <f aca="false">E39-K39-N39</f>
        <v>3062</v>
      </c>
      <c r="I39" s="31" t="n">
        <f aca="false">F39-L39-O39</f>
        <v>3168</v>
      </c>
      <c r="J39" s="26" t="n">
        <f aca="false">K39+L39</f>
        <v>1173</v>
      </c>
      <c r="K39" s="27" t="n">
        <v>574</v>
      </c>
      <c r="L39" s="28" t="n">
        <v>599</v>
      </c>
      <c r="M39" s="32" t="n">
        <f aca="false">N39+O39</f>
        <v>127</v>
      </c>
      <c r="N39" s="27" t="n">
        <v>51</v>
      </c>
      <c r="O39" s="28" t="n">
        <v>76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49</v>
      </c>
      <c r="D40" s="27" t="n">
        <f aca="false">E40+F40</f>
        <v>1891</v>
      </c>
      <c r="E40" s="27" t="n">
        <v>1018</v>
      </c>
      <c r="F40" s="28" t="n">
        <v>873</v>
      </c>
      <c r="G40" s="29" t="n">
        <f aca="false">D40-J40-M40</f>
        <v>1030</v>
      </c>
      <c r="H40" s="30" t="n">
        <f aca="false">E40-K40-N40</f>
        <v>576</v>
      </c>
      <c r="I40" s="31" t="n">
        <f aca="false">F40-L40-O40</f>
        <v>454</v>
      </c>
      <c r="J40" s="26" t="n">
        <f aca="false">K40+L40</f>
        <v>783</v>
      </c>
      <c r="K40" s="27" t="n">
        <v>404</v>
      </c>
      <c r="L40" s="28" t="n">
        <v>379</v>
      </c>
      <c r="M40" s="32" t="n">
        <f aca="false">N40+O40</f>
        <v>78</v>
      </c>
      <c r="N40" s="27" t="n">
        <v>38</v>
      </c>
      <c r="O40" s="28" t="n">
        <v>40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1</v>
      </c>
      <c r="D41" s="27" t="n">
        <f aca="false">E41+F41</f>
        <v>1263</v>
      </c>
      <c r="E41" s="27" t="n">
        <v>635</v>
      </c>
      <c r="F41" s="28" t="n">
        <v>628</v>
      </c>
      <c r="G41" s="29" t="n">
        <f aca="false">D41-J41-M41</f>
        <v>1148</v>
      </c>
      <c r="H41" s="30" t="n">
        <f aca="false">E41-K41-N41</f>
        <v>580</v>
      </c>
      <c r="I41" s="31" t="n">
        <f aca="false">F41-L41-O41</f>
        <v>568</v>
      </c>
      <c r="J41" s="26" t="n">
        <f aca="false">K41+L41</f>
        <v>109</v>
      </c>
      <c r="K41" s="27" t="n">
        <v>53</v>
      </c>
      <c r="L41" s="28" t="n">
        <v>56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5</v>
      </c>
      <c r="D42" s="27" t="n">
        <f aca="false">E42+F42</f>
        <v>1141</v>
      </c>
      <c r="E42" s="27" t="n">
        <v>547</v>
      </c>
      <c r="F42" s="28" t="n">
        <v>594</v>
      </c>
      <c r="G42" s="29" t="n">
        <f aca="false">D42-J42-M42</f>
        <v>1080</v>
      </c>
      <c r="H42" s="30" t="n">
        <f aca="false">E42-K42-N42</f>
        <v>521</v>
      </c>
      <c r="I42" s="31" t="n">
        <f aca="false">F42-L42-O42</f>
        <v>559</v>
      </c>
      <c r="J42" s="26" t="n">
        <f aca="false">K42+L42</f>
        <v>52</v>
      </c>
      <c r="K42" s="27" t="n">
        <v>20</v>
      </c>
      <c r="L42" s="28" t="n">
        <v>32</v>
      </c>
      <c r="M42" s="32" t="n">
        <f aca="false">N42+O42</f>
        <v>9</v>
      </c>
      <c r="N42" s="27" t="n">
        <v>6</v>
      </c>
      <c r="O42" s="28" t="n">
        <v>3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38</v>
      </c>
      <c r="D43" s="27" t="n">
        <f aca="false">E43+F43</f>
        <v>2371</v>
      </c>
      <c r="E43" s="27" t="n">
        <v>1216</v>
      </c>
      <c r="F43" s="28" t="n">
        <v>1155</v>
      </c>
      <c r="G43" s="29" t="n">
        <f aca="false">D43-J43-M43</f>
        <v>2036</v>
      </c>
      <c r="H43" s="30" t="n">
        <f aca="false">E43-K43-N43</f>
        <v>1073</v>
      </c>
      <c r="I43" s="31" t="n">
        <f aca="false">F43-L43-O43</f>
        <v>963</v>
      </c>
      <c r="J43" s="26" t="n">
        <f aca="false">K43+L43</f>
        <v>283</v>
      </c>
      <c r="K43" s="27" t="n">
        <v>126</v>
      </c>
      <c r="L43" s="28" t="n">
        <v>157</v>
      </c>
      <c r="M43" s="32" t="n">
        <f aca="false">N43+O43</f>
        <v>52</v>
      </c>
      <c r="N43" s="27" t="n">
        <v>17</v>
      </c>
      <c r="O43" s="28" t="n">
        <v>35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3</v>
      </c>
      <c r="D44" s="27" t="n">
        <f aca="false">E44+F44</f>
        <v>3017</v>
      </c>
      <c r="E44" s="27" t="n">
        <v>1604</v>
      </c>
      <c r="F44" s="28" t="n">
        <v>1413</v>
      </c>
      <c r="G44" s="29" t="n">
        <f aca="false">D44-J44-M44</f>
        <v>1909</v>
      </c>
      <c r="H44" s="30" t="n">
        <f aca="false">E44-K44-N44</f>
        <v>1035</v>
      </c>
      <c r="I44" s="31" t="n">
        <f aca="false">F44-L44-O44</f>
        <v>874</v>
      </c>
      <c r="J44" s="26" t="n">
        <f aca="false">K44+L44</f>
        <v>1026</v>
      </c>
      <c r="K44" s="27" t="n">
        <v>537</v>
      </c>
      <c r="L44" s="28" t="n">
        <v>489</v>
      </c>
      <c r="M44" s="32" t="n">
        <f aca="false">N44+O44</f>
        <v>82</v>
      </c>
      <c r="N44" s="27" t="n">
        <v>32</v>
      </c>
      <c r="O44" s="28" t="n">
        <v>50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44</v>
      </c>
      <c r="D45" s="27" t="n">
        <f aca="false">E45+F45</f>
        <v>5875</v>
      </c>
      <c r="E45" s="27" t="n">
        <v>3026</v>
      </c>
      <c r="F45" s="28" t="n">
        <v>2849</v>
      </c>
      <c r="G45" s="29" t="n">
        <f aca="false">D45-J45-M45</f>
        <v>4009</v>
      </c>
      <c r="H45" s="30" t="n">
        <f aca="false">E45-K45-N45</f>
        <v>2073</v>
      </c>
      <c r="I45" s="31" t="n">
        <f aca="false">F45-L45-O45</f>
        <v>1936</v>
      </c>
      <c r="J45" s="26" t="n">
        <f aca="false">K45+L45</f>
        <v>1775</v>
      </c>
      <c r="K45" s="27" t="n">
        <v>912</v>
      </c>
      <c r="L45" s="28" t="n">
        <v>863</v>
      </c>
      <c r="M45" s="32" t="n">
        <f aca="false">N45+O45</f>
        <v>91</v>
      </c>
      <c r="N45" s="27" t="n">
        <v>41</v>
      </c>
      <c r="O45" s="28" t="n">
        <v>50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7</v>
      </c>
      <c r="D46" s="27" t="n">
        <f aca="false">E46+F46</f>
        <v>2836</v>
      </c>
      <c r="E46" s="27" t="n">
        <v>1515</v>
      </c>
      <c r="F46" s="28" t="n">
        <v>1321</v>
      </c>
      <c r="G46" s="29" t="n">
        <f aca="false">D46-J46-M46</f>
        <v>2173</v>
      </c>
      <c r="H46" s="30" t="n">
        <f aca="false">E46-K46-N46</f>
        <v>1155</v>
      </c>
      <c r="I46" s="31" t="n">
        <f aca="false">F46-L46-O46</f>
        <v>1018</v>
      </c>
      <c r="J46" s="26" t="n">
        <f aca="false">K46+L46</f>
        <v>638</v>
      </c>
      <c r="K46" s="27" t="n">
        <v>349</v>
      </c>
      <c r="L46" s="28" t="n">
        <v>289</v>
      </c>
      <c r="M46" s="32" t="n">
        <f aca="false">N46+O46</f>
        <v>25</v>
      </c>
      <c r="N46" s="27" t="n">
        <v>11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7</v>
      </c>
      <c r="D47" s="27" t="n">
        <f aca="false">E47+F47</f>
        <v>1394</v>
      </c>
      <c r="E47" s="27" t="n">
        <v>752</v>
      </c>
      <c r="F47" s="28" t="n">
        <v>642</v>
      </c>
      <c r="G47" s="29" t="n">
        <f aca="false">D47-J47-M47</f>
        <v>1259</v>
      </c>
      <c r="H47" s="30" t="n">
        <f aca="false">E47-K47-N47</f>
        <v>683</v>
      </c>
      <c r="I47" s="31" t="n">
        <f aca="false">F47-L47-O47</f>
        <v>576</v>
      </c>
      <c r="J47" s="26" t="n">
        <f aca="false">K47+L47</f>
        <v>125</v>
      </c>
      <c r="K47" s="27" t="n">
        <v>64</v>
      </c>
      <c r="L47" s="28" t="n">
        <v>61</v>
      </c>
      <c r="M47" s="32" t="n">
        <f aca="false">N47+O47</f>
        <v>10</v>
      </c>
      <c r="N47" s="27" t="n">
        <v>5</v>
      </c>
      <c r="O47" s="28" t="n">
        <v>5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42</v>
      </c>
      <c r="D48" s="27" t="n">
        <f aca="false">E48+F48</f>
        <v>9393</v>
      </c>
      <c r="E48" s="27" t="n">
        <v>4628</v>
      </c>
      <c r="F48" s="28" t="n">
        <v>4765</v>
      </c>
      <c r="G48" s="29" t="n">
        <f aca="false">D48-J48-M48</f>
        <v>7951</v>
      </c>
      <c r="H48" s="30" t="n">
        <f aca="false">E48-K48-N48</f>
        <v>3933</v>
      </c>
      <c r="I48" s="31" t="n">
        <f aca="false">F48-L48-O48</f>
        <v>4018</v>
      </c>
      <c r="J48" s="26" t="n">
        <f aca="false">K48+L48</f>
        <v>1210</v>
      </c>
      <c r="K48" s="27" t="n">
        <v>592</v>
      </c>
      <c r="L48" s="28" t="n">
        <v>618</v>
      </c>
      <c r="M48" s="32" t="n">
        <f aca="false">N48+O48</f>
        <v>232</v>
      </c>
      <c r="N48" s="27" t="n">
        <v>103</v>
      </c>
      <c r="O48" s="28" t="n">
        <v>129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4</v>
      </c>
      <c r="D49" s="27" t="n">
        <f aca="false">E49+F49</f>
        <v>1864</v>
      </c>
      <c r="E49" s="27" t="n">
        <v>944</v>
      </c>
      <c r="F49" s="28" t="n">
        <v>920</v>
      </c>
      <c r="G49" s="29" t="n">
        <f aca="false">D49-J49-M49</f>
        <v>1330</v>
      </c>
      <c r="H49" s="30" t="n">
        <f aca="false">E49-K49-N49</f>
        <v>674</v>
      </c>
      <c r="I49" s="31" t="n">
        <f aca="false">F49-L49-O49</f>
        <v>656</v>
      </c>
      <c r="J49" s="26" t="n">
        <f aca="false">K49+L49</f>
        <v>496</v>
      </c>
      <c r="K49" s="27" t="n">
        <v>257</v>
      </c>
      <c r="L49" s="28" t="n">
        <v>239</v>
      </c>
      <c r="M49" s="32" t="n">
        <f aca="false">N49+O49</f>
        <v>38</v>
      </c>
      <c r="N49" s="27" t="n">
        <v>13</v>
      </c>
      <c r="O49" s="28" t="n">
        <v>25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8</v>
      </c>
      <c r="D50" s="27" t="n">
        <f aca="false">E50+F50</f>
        <v>1072</v>
      </c>
      <c r="E50" s="27" t="n">
        <v>535</v>
      </c>
      <c r="F50" s="28" t="n">
        <v>537</v>
      </c>
      <c r="G50" s="29" t="n">
        <f aca="false">D50-J50-M50</f>
        <v>779</v>
      </c>
      <c r="H50" s="30" t="n">
        <f aca="false">E50-K50-N50</f>
        <v>391</v>
      </c>
      <c r="I50" s="31" t="n">
        <f aca="false">F50-L50-O50</f>
        <v>388</v>
      </c>
      <c r="J50" s="26" t="n">
        <f aca="false">K50+L50</f>
        <v>260</v>
      </c>
      <c r="K50" s="27" t="n">
        <v>128</v>
      </c>
      <c r="L50" s="28" t="n">
        <v>132</v>
      </c>
      <c r="M50" s="32" t="n">
        <f aca="false">N50+O50</f>
        <v>33</v>
      </c>
      <c r="N50" s="27" t="n">
        <v>16</v>
      </c>
      <c r="O50" s="28" t="n">
        <v>17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91</v>
      </c>
      <c r="D51" s="36" t="n">
        <f aca="false">E51+F51</f>
        <v>462</v>
      </c>
      <c r="E51" s="36" t="n">
        <v>239</v>
      </c>
      <c r="F51" s="37" t="n">
        <v>223</v>
      </c>
      <c r="G51" s="38" t="n">
        <f aca="false">D51-J51-M51</f>
        <v>454</v>
      </c>
      <c r="H51" s="39" t="n">
        <f aca="false">E51-K51-N51</f>
        <v>233</v>
      </c>
      <c r="I51" s="40" t="n">
        <f aca="false">F51-L51-O51</f>
        <v>221</v>
      </c>
      <c r="J51" s="35" t="n">
        <f aca="false">K51+L51</f>
        <v>4</v>
      </c>
      <c r="K51" s="36" t="n">
        <v>3</v>
      </c>
      <c r="L51" s="37" t="n">
        <v>1</v>
      </c>
      <c r="M51" s="41" t="n">
        <f aca="false">N51+O51</f>
        <v>4</v>
      </c>
      <c r="N51" s="36" t="n">
        <v>3</v>
      </c>
      <c r="O51" s="37" t="n">
        <v>1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285</v>
      </c>
      <c r="D5" s="27" t="n">
        <f aca="false">E5+F5</f>
        <v>108103</v>
      </c>
      <c r="E5" s="27" t="n">
        <f aca="false">SUM(E6:E51)</f>
        <v>54679</v>
      </c>
      <c r="F5" s="28" t="n">
        <f aca="false">SUM(F6:F51)</f>
        <v>53424</v>
      </c>
      <c r="G5" s="29" t="n">
        <f aca="false">D5-J5-M5</f>
        <v>87159</v>
      </c>
      <c r="H5" s="30" t="n">
        <f aca="false">E5-K5-N5</f>
        <v>44270</v>
      </c>
      <c r="I5" s="31" t="n">
        <f aca="false">F5-L5-O5</f>
        <v>42889</v>
      </c>
      <c r="J5" s="26" t="n">
        <f aca="false">SUM(J6:J51)</f>
        <v>18935</v>
      </c>
      <c r="K5" s="27" t="n">
        <f aca="false">SUM(K6:K51)</f>
        <v>9585</v>
      </c>
      <c r="L5" s="28" t="n">
        <f aca="false">SUM(L6:L51)</f>
        <v>9350</v>
      </c>
      <c r="M5" s="32" t="n">
        <f aca="false">SUM(M6:M51)</f>
        <v>2009</v>
      </c>
      <c r="N5" s="27" t="n">
        <f aca="false">SUM(N6:N51)</f>
        <v>824</v>
      </c>
      <c r="O5" s="28" t="n">
        <f aca="false">SUM(O6:O51)</f>
        <v>1185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7</v>
      </c>
      <c r="D6" s="27" t="n">
        <f aca="false">E6+F6</f>
        <v>969</v>
      </c>
      <c r="E6" s="27" t="n">
        <v>470</v>
      </c>
      <c r="F6" s="28" t="n">
        <v>499</v>
      </c>
      <c r="G6" s="29" t="n">
        <f aca="false">D6-J6-M6</f>
        <v>918</v>
      </c>
      <c r="H6" s="30" t="n">
        <f aca="false">E6-K6-N6</f>
        <v>448</v>
      </c>
      <c r="I6" s="31" t="n">
        <f aca="false">F6-L6-O6</f>
        <v>470</v>
      </c>
      <c r="J6" s="26" t="n">
        <f aca="false">K6+L6</f>
        <v>44</v>
      </c>
      <c r="K6" s="27" t="n">
        <v>19</v>
      </c>
      <c r="L6" s="28" t="n">
        <v>25</v>
      </c>
      <c r="M6" s="32" t="n">
        <f aca="false">N6+O6</f>
        <v>7</v>
      </c>
      <c r="N6" s="27" t="n">
        <v>3</v>
      </c>
      <c r="O6" s="28" t="n">
        <v>4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13</v>
      </c>
      <c r="D7" s="27" t="n">
        <f aca="false">E7+F7</f>
        <v>1169</v>
      </c>
      <c r="E7" s="27" t="n">
        <v>571</v>
      </c>
      <c r="F7" s="28" t="n">
        <v>598</v>
      </c>
      <c r="G7" s="29" t="n">
        <f aca="false">D7-J7-M7</f>
        <v>1134</v>
      </c>
      <c r="H7" s="30" t="n">
        <f aca="false">E7-K7-N7</f>
        <v>552</v>
      </c>
      <c r="I7" s="31" t="n">
        <f aca="false">F7-L7-O7</f>
        <v>582</v>
      </c>
      <c r="J7" s="26" t="n">
        <f aca="false">K7+L7</f>
        <v>29</v>
      </c>
      <c r="K7" s="27" t="n">
        <v>15</v>
      </c>
      <c r="L7" s="28" t="n">
        <v>14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49</v>
      </c>
      <c r="D8" s="27" t="n">
        <f aca="false">E8+F8</f>
        <v>4249</v>
      </c>
      <c r="E8" s="27" t="n">
        <v>2065</v>
      </c>
      <c r="F8" s="28" t="n">
        <v>2184</v>
      </c>
      <c r="G8" s="29" t="n">
        <f aca="false">D8-J8-M8</f>
        <v>3490</v>
      </c>
      <c r="H8" s="30" t="n">
        <f aca="false">E8-K8-N8</f>
        <v>1708</v>
      </c>
      <c r="I8" s="31" t="n">
        <f aca="false">F8-L8-O8</f>
        <v>1782</v>
      </c>
      <c r="J8" s="26" t="n">
        <f aca="false">K8+L8</f>
        <v>668</v>
      </c>
      <c r="K8" s="27" t="n">
        <v>328</v>
      </c>
      <c r="L8" s="28" t="n">
        <v>340</v>
      </c>
      <c r="M8" s="32" t="n">
        <f aca="false">N8+O8</f>
        <v>91</v>
      </c>
      <c r="N8" s="27" t="n">
        <v>29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1</v>
      </c>
      <c r="D9" s="27" t="n">
        <f aca="false">E9+F9</f>
        <v>965</v>
      </c>
      <c r="E9" s="27" t="n">
        <v>489</v>
      </c>
      <c r="F9" s="28" t="n">
        <v>476</v>
      </c>
      <c r="G9" s="29" t="n">
        <f aca="false">D9-J9-M9</f>
        <v>934</v>
      </c>
      <c r="H9" s="30" t="n">
        <f aca="false">E9-K9-N9</f>
        <v>471</v>
      </c>
      <c r="I9" s="31" t="n">
        <f aca="false">F9-L9-O9</f>
        <v>463</v>
      </c>
      <c r="J9" s="26" t="n">
        <f aca="false">K9+L9</f>
        <v>26</v>
      </c>
      <c r="K9" s="27" t="n">
        <v>18</v>
      </c>
      <c r="L9" s="28" t="n">
        <v>8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3</v>
      </c>
      <c r="D10" s="27" t="n">
        <f aca="false">E10+F10</f>
        <v>2022</v>
      </c>
      <c r="E10" s="27" t="n">
        <v>1033</v>
      </c>
      <c r="F10" s="28" t="n">
        <v>989</v>
      </c>
      <c r="G10" s="29" t="n">
        <f aca="false">D10-J10-M10</f>
        <v>1819</v>
      </c>
      <c r="H10" s="30" t="n">
        <f aca="false">E10-K10-N10</f>
        <v>939</v>
      </c>
      <c r="I10" s="31" t="n">
        <f aca="false">F10-L10-O10</f>
        <v>880</v>
      </c>
      <c r="J10" s="26" t="n">
        <f aca="false">K10+L10</f>
        <v>182</v>
      </c>
      <c r="K10" s="27" t="n">
        <v>88</v>
      </c>
      <c r="L10" s="28" t="n">
        <v>94</v>
      </c>
      <c r="M10" s="32" t="n">
        <f aca="false">N10+O10</f>
        <v>21</v>
      </c>
      <c r="N10" s="27" t="n">
        <v>6</v>
      </c>
      <c r="O10" s="28" t="n">
        <v>15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2</v>
      </c>
      <c r="D11" s="27" t="n">
        <f aca="false">E11+F11</f>
        <v>824</v>
      </c>
      <c r="E11" s="27" t="n">
        <v>423</v>
      </c>
      <c r="F11" s="28" t="n">
        <v>401</v>
      </c>
      <c r="G11" s="29" t="n">
        <f aca="false">D11-J11-M11</f>
        <v>787</v>
      </c>
      <c r="H11" s="30" t="n">
        <f aca="false">E11-K11-N11</f>
        <v>405</v>
      </c>
      <c r="I11" s="31" t="n">
        <f aca="false">F11-L11-O11</f>
        <v>382</v>
      </c>
      <c r="J11" s="26" t="n">
        <f aca="false">K11+L11</f>
        <v>34</v>
      </c>
      <c r="K11" s="27" t="n">
        <v>16</v>
      </c>
      <c r="L11" s="28" t="n">
        <v>18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3</v>
      </c>
      <c r="D12" s="27" t="n">
        <f aca="false">E12+F12</f>
        <v>1423</v>
      </c>
      <c r="E12" s="27" t="n">
        <v>712</v>
      </c>
      <c r="F12" s="28" t="n">
        <v>711</v>
      </c>
      <c r="G12" s="29" t="n">
        <f aca="false">D12-J12-M12</f>
        <v>1320</v>
      </c>
      <c r="H12" s="30" t="n">
        <f aca="false">E12-K12-N12</f>
        <v>656</v>
      </c>
      <c r="I12" s="31" t="n">
        <f aca="false">F12-L12-O12</f>
        <v>664</v>
      </c>
      <c r="J12" s="26" t="n">
        <f aca="false">K12+L12</f>
        <v>91</v>
      </c>
      <c r="K12" s="27" t="n">
        <v>49</v>
      </c>
      <c r="L12" s="28" t="n">
        <v>42</v>
      </c>
      <c r="M12" s="32" t="n">
        <f aca="false">N12+O12</f>
        <v>12</v>
      </c>
      <c r="N12" s="27" t="n">
        <v>7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4</v>
      </c>
      <c r="D13" s="27" t="n">
        <f aca="false">E13+F13</f>
        <v>742</v>
      </c>
      <c r="E13" s="27" t="n">
        <v>393</v>
      </c>
      <c r="F13" s="28" t="n">
        <v>349</v>
      </c>
      <c r="G13" s="29" t="n">
        <f aca="false">D13-J13-M13</f>
        <v>390</v>
      </c>
      <c r="H13" s="30" t="n">
        <f aca="false">E13-K13-N13</f>
        <v>203</v>
      </c>
      <c r="I13" s="31" t="n">
        <f aca="false">F13-L13-O13</f>
        <v>187</v>
      </c>
      <c r="J13" s="26" t="n">
        <f aca="false">K13+L13</f>
        <v>340</v>
      </c>
      <c r="K13" s="27" t="n">
        <v>184</v>
      </c>
      <c r="L13" s="28" t="n">
        <v>156</v>
      </c>
      <c r="M13" s="32" t="n">
        <f aca="false">N13+O13</f>
        <v>12</v>
      </c>
      <c r="N13" s="27" t="n">
        <v>6</v>
      </c>
      <c r="O13" s="28" t="n">
        <v>6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07</v>
      </c>
      <c r="D14" s="27" t="n">
        <f aca="false">E14+F14</f>
        <v>3610</v>
      </c>
      <c r="E14" s="27" t="n">
        <v>1810</v>
      </c>
      <c r="F14" s="28" t="n">
        <v>1800</v>
      </c>
      <c r="G14" s="29" t="n">
        <f aca="false">D14-J14-M14</f>
        <v>3415</v>
      </c>
      <c r="H14" s="30" t="n">
        <f aca="false">E14-K14-N14</f>
        <v>1724</v>
      </c>
      <c r="I14" s="31" t="n">
        <f aca="false">F14-L14-O14</f>
        <v>1691</v>
      </c>
      <c r="J14" s="26" t="n">
        <f aca="false">K14+L14</f>
        <v>172</v>
      </c>
      <c r="K14" s="27" t="n">
        <v>74</v>
      </c>
      <c r="L14" s="28" t="n">
        <v>98</v>
      </c>
      <c r="M14" s="32" t="n">
        <f aca="false">N14+O14</f>
        <v>23</v>
      </c>
      <c r="N14" s="27" t="n">
        <v>12</v>
      </c>
      <c r="O14" s="28" t="n">
        <v>11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35</v>
      </c>
      <c r="D15" s="27" t="n">
        <f aca="false">E15+F15</f>
        <v>2497</v>
      </c>
      <c r="E15" s="27" t="n">
        <v>1196</v>
      </c>
      <c r="F15" s="28" t="n">
        <v>1301</v>
      </c>
      <c r="G15" s="29" t="n">
        <f aca="false">D15-J15-M15</f>
        <v>2359</v>
      </c>
      <c r="H15" s="30" t="n">
        <f aca="false">E15-K15-N15</f>
        <v>1133</v>
      </c>
      <c r="I15" s="31" t="n">
        <f aca="false">F15-L15-O15</f>
        <v>1226</v>
      </c>
      <c r="J15" s="26" t="n">
        <f aca="false">K15+L15</f>
        <v>99</v>
      </c>
      <c r="K15" s="27" t="n">
        <v>41</v>
      </c>
      <c r="L15" s="28" t="n">
        <v>58</v>
      </c>
      <c r="M15" s="32" t="n">
        <f aca="false">N15+O15</f>
        <v>39</v>
      </c>
      <c r="N15" s="27" t="n">
        <v>22</v>
      </c>
      <c r="O15" s="28" t="n">
        <v>17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9</v>
      </c>
      <c r="D16" s="27" t="n">
        <f aca="false">E16+F16</f>
        <v>1063</v>
      </c>
      <c r="E16" s="27" t="n">
        <v>555</v>
      </c>
      <c r="F16" s="28" t="n">
        <v>508</v>
      </c>
      <c r="G16" s="29" t="n">
        <f aca="false">D16-J16-M16</f>
        <v>957</v>
      </c>
      <c r="H16" s="30" t="n">
        <f aca="false">E16-K16-N16</f>
        <v>501</v>
      </c>
      <c r="I16" s="31" t="n">
        <f aca="false">F16-L16-O16</f>
        <v>456</v>
      </c>
      <c r="J16" s="26" t="n">
        <f aca="false">K16+L16</f>
        <v>89</v>
      </c>
      <c r="K16" s="27" t="n">
        <v>46</v>
      </c>
      <c r="L16" s="28" t="n">
        <v>43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788</v>
      </c>
      <c r="D17" s="27" t="n">
        <f aca="false">E17+F17</f>
        <v>2527</v>
      </c>
      <c r="E17" s="27" t="n">
        <v>1272</v>
      </c>
      <c r="F17" s="28" t="n">
        <v>1255</v>
      </c>
      <c r="G17" s="29" t="n">
        <f aca="false">D17-J17-M17</f>
        <v>1904</v>
      </c>
      <c r="H17" s="30" t="n">
        <f aca="false">E17-K17-N17</f>
        <v>969</v>
      </c>
      <c r="I17" s="31" t="n">
        <f aca="false">F17-L17-O17</f>
        <v>935</v>
      </c>
      <c r="J17" s="26" t="n">
        <f aca="false">K17+L17</f>
        <v>553</v>
      </c>
      <c r="K17" s="27" t="n">
        <v>269</v>
      </c>
      <c r="L17" s="28" t="n">
        <v>284</v>
      </c>
      <c r="M17" s="32" t="n">
        <f aca="false">N17+O17</f>
        <v>70</v>
      </c>
      <c r="N17" s="27" t="n">
        <v>34</v>
      </c>
      <c r="O17" s="28" t="n">
        <v>36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12</v>
      </c>
      <c r="D18" s="27" t="n">
        <f aca="false">E18+F18</f>
        <v>3297</v>
      </c>
      <c r="E18" s="27" t="n">
        <v>1509</v>
      </c>
      <c r="F18" s="28" t="n">
        <v>1788</v>
      </c>
      <c r="G18" s="29" t="n">
        <f aca="false">D18-J18-M18</f>
        <v>2724</v>
      </c>
      <c r="H18" s="30" t="n">
        <f aca="false">E18-K18-N18</f>
        <v>1263</v>
      </c>
      <c r="I18" s="31" t="n">
        <f aca="false">F18-L18-O18</f>
        <v>1461</v>
      </c>
      <c r="J18" s="26" t="n">
        <f aca="false">K18+L18</f>
        <v>455</v>
      </c>
      <c r="K18" s="27" t="n">
        <v>198</v>
      </c>
      <c r="L18" s="28" t="n">
        <v>257</v>
      </c>
      <c r="M18" s="32" t="n">
        <f aca="false">N18+O18</f>
        <v>118</v>
      </c>
      <c r="N18" s="27" t="n">
        <v>48</v>
      </c>
      <c r="O18" s="28" t="n">
        <v>70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4</v>
      </c>
      <c r="D19" s="27" t="n">
        <f aca="false">E19+F19</f>
        <v>1010</v>
      </c>
      <c r="E19" s="27" t="n">
        <v>500</v>
      </c>
      <c r="F19" s="28" t="n">
        <v>510</v>
      </c>
      <c r="G19" s="29" t="n">
        <f aca="false">D19-J19-M19</f>
        <v>946</v>
      </c>
      <c r="H19" s="30" t="n">
        <f aca="false">E19-K19-N19</f>
        <v>477</v>
      </c>
      <c r="I19" s="31" t="n">
        <f aca="false">F19-L19-O19</f>
        <v>469</v>
      </c>
      <c r="J19" s="26" t="n">
        <f aca="false">K19+L19</f>
        <v>59</v>
      </c>
      <c r="K19" s="27" t="n">
        <v>23</v>
      </c>
      <c r="L19" s="28" t="n">
        <v>36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793</v>
      </c>
      <c r="D20" s="27" t="n">
        <f aca="false">E20+F20</f>
        <v>5569</v>
      </c>
      <c r="E20" s="27" t="n">
        <v>2766</v>
      </c>
      <c r="F20" s="28" t="n">
        <v>2803</v>
      </c>
      <c r="G20" s="29" t="n">
        <f aca="false">D20-J20-M20</f>
        <v>5172</v>
      </c>
      <c r="H20" s="30" t="n">
        <f aca="false">E20-K20-N20</f>
        <v>2568</v>
      </c>
      <c r="I20" s="31" t="n">
        <f aca="false">F20-L20-O20</f>
        <v>2604</v>
      </c>
      <c r="J20" s="26" t="n">
        <f aca="false">K20+L20</f>
        <v>326</v>
      </c>
      <c r="K20" s="27" t="n">
        <v>167</v>
      </c>
      <c r="L20" s="28" t="n">
        <v>159</v>
      </c>
      <c r="M20" s="32" t="n">
        <f aca="false">N20+O20</f>
        <v>71</v>
      </c>
      <c r="N20" s="27" t="n">
        <v>31</v>
      </c>
      <c r="O20" s="28" t="n">
        <v>40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6</v>
      </c>
      <c r="D21" s="27" t="n">
        <f aca="false">E21+F21</f>
        <v>3064</v>
      </c>
      <c r="E21" s="27" t="n">
        <v>1546</v>
      </c>
      <c r="F21" s="28" t="n">
        <v>1518</v>
      </c>
      <c r="G21" s="29" t="n">
        <f aca="false">D21-J21-M21</f>
        <v>2786</v>
      </c>
      <c r="H21" s="30" t="n">
        <f aca="false">E21-K21-N21</f>
        <v>1419</v>
      </c>
      <c r="I21" s="31" t="n">
        <f aca="false">F21-L21-O21</f>
        <v>1367</v>
      </c>
      <c r="J21" s="26" t="n">
        <f aca="false">K21+L21</f>
        <v>223</v>
      </c>
      <c r="K21" s="27" t="n">
        <v>105</v>
      </c>
      <c r="L21" s="28" t="n">
        <v>118</v>
      </c>
      <c r="M21" s="32" t="n">
        <f aca="false">N21+O21</f>
        <v>55</v>
      </c>
      <c r="N21" s="27" t="n">
        <v>22</v>
      </c>
      <c r="O21" s="28" t="n">
        <v>33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804</v>
      </c>
      <c r="D22" s="27" t="n">
        <f aca="false">E22+F22</f>
        <v>1960</v>
      </c>
      <c r="E22" s="27" t="n">
        <v>1060</v>
      </c>
      <c r="F22" s="28" t="n">
        <v>900</v>
      </c>
      <c r="G22" s="29" t="n">
        <f aca="false">D22-J22-M22</f>
        <v>1585</v>
      </c>
      <c r="H22" s="30" t="n">
        <f aca="false">E22-K22-N22</f>
        <v>875</v>
      </c>
      <c r="I22" s="31" t="n">
        <f aca="false">F22-L22-O22</f>
        <v>710</v>
      </c>
      <c r="J22" s="26" t="n">
        <f aca="false">K22+L22</f>
        <v>308</v>
      </c>
      <c r="K22" s="27" t="n">
        <v>163</v>
      </c>
      <c r="L22" s="28" t="n">
        <v>145</v>
      </c>
      <c r="M22" s="32" t="n">
        <f aca="false">N22+O22</f>
        <v>67</v>
      </c>
      <c r="N22" s="27" t="n">
        <v>22</v>
      </c>
      <c r="O22" s="28" t="n">
        <v>45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29</v>
      </c>
      <c r="D23" s="27" t="n">
        <f aca="false">E23+F23</f>
        <v>4098</v>
      </c>
      <c r="E23" s="27" t="n">
        <v>2028</v>
      </c>
      <c r="F23" s="28" t="n">
        <v>2070</v>
      </c>
      <c r="G23" s="29" t="n">
        <f aca="false">D23-J23-M23</f>
        <v>3640</v>
      </c>
      <c r="H23" s="30" t="n">
        <f aca="false">E23-K23-N23</f>
        <v>1826</v>
      </c>
      <c r="I23" s="31" t="n">
        <f aca="false">F23-L23-O23</f>
        <v>1814</v>
      </c>
      <c r="J23" s="26" t="n">
        <f aca="false">K23+L23</f>
        <v>358</v>
      </c>
      <c r="K23" s="27" t="n">
        <v>159</v>
      </c>
      <c r="L23" s="28" t="n">
        <v>199</v>
      </c>
      <c r="M23" s="32" t="n">
        <f aca="false">N23+O23</f>
        <v>100</v>
      </c>
      <c r="N23" s="27" t="n">
        <v>43</v>
      </c>
      <c r="O23" s="28" t="n">
        <v>57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7</v>
      </c>
      <c r="D24" s="27" t="n">
        <f aca="false">E24+F24</f>
        <v>1594</v>
      </c>
      <c r="E24" s="27" t="n">
        <v>790</v>
      </c>
      <c r="F24" s="28" t="n">
        <v>804</v>
      </c>
      <c r="G24" s="29" t="n">
        <f aca="false">D24-J24-M24</f>
        <v>1065</v>
      </c>
      <c r="H24" s="30" t="n">
        <f aca="false">E24-K24-N24</f>
        <v>543</v>
      </c>
      <c r="I24" s="31" t="n">
        <f aca="false">F24-L24-O24</f>
        <v>522</v>
      </c>
      <c r="J24" s="26" t="n">
        <f aca="false">K24+L24</f>
        <v>507</v>
      </c>
      <c r="K24" s="27" t="n">
        <v>242</v>
      </c>
      <c r="L24" s="28" t="n">
        <v>265</v>
      </c>
      <c r="M24" s="32" t="n">
        <f aca="false">N24+O24</f>
        <v>22</v>
      </c>
      <c r="N24" s="27" t="n">
        <v>5</v>
      </c>
      <c r="O24" s="28" t="n">
        <v>17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91</v>
      </c>
      <c r="D25" s="27" t="n">
        <f aca="false">E25+F25</f>
        <v>3017</v>
      </c>
      <c r="E25" s="27" t="n">
        <v>1560</v>
      </c>
      <c r="F25" s="28" t="n">
        <v>1457</v>
      </c>
      <c r="G25" s="29" t="n">
        <f aca="false">D25-J25-M25</f>
        <v>1790</v>
      </c>
      <c r="H25" s="30" t="n">
        <f aca="false">E25-K25-N25</f>
        <v>929</v>
      </c>
      <c r="I25" s="31" t="n">
        <f aca="false">F25-L25-O25</f>
        <v>861</v>
      </c>
      <c r="J25" s="26" t="n">
        <f aca="false">K25+L25</f>
        <v>1168</v>
      </c>
      <c r="K25" s="27" t="n">
        <v>611</v>
      </c>
      <c r="L25" s="28" t="n">
        <v>557</v>
      </c>
      <c r="M25" s="32" t="n">
        <f aca="false">N25+O25</f>
        <v>59</v>
      </c>
      <c r="N25" s="27" t="n">
        <v>20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35</v>
      </c>
      <c r="D26" s="27" t="n">
        <f aca="false">E26+F26</f>
        <v>3002</v>
      </c>
      <c r="E26" s="27" t="n">
        <v>1636</v>
      </c>
      <c r="F26" s="28" t="n">
        <v>1366</v>
      </c>
      <c r="G26" s="29" t="n">
        <f aca="false">D26-J26-M26</f>
        <v>1758</v>
      </c>
      <c r="H26" s="30" t="n">
        <f aca="false">E26-K26-N26</f>
        <v>989</v>
      </c>
      <c r="I26" s="31" t="n">
        <f aca="false">F26-L26-O26</f>
        <v>769</v>
      </c>
      <c r="J26" s="26" t="n">
        <f aca="false">K26+L26</f>
        <v>1185</v>
      </c>
      <c r="K26" s="27" t="n">
        <v>623</v>
      </c>
      <c r="L26" s="28" t="n">
        <v>562</v>
      </c>
      <c r="M26" s="32" t="n">
        <f aca="false">N26+O26</f>
        <v>59</v>
      </c>
      <c r="N26" s="27" t="n">
        <v>24</v>
      </c>
      <c r="O26" s="28" t="n">
        <v>35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2</v>
      </c>
      <c r="D27" s="27" t="n">
        <f aca="false">E27+F27</f>
        <v>1652</v>
      </c>
      <c r="E27" s="27" t="n">
        <v>873</v>
      </c>
      <c r="F27" s="28" t="n">
        <v>779</v>
      </c>
      <c r="G27" s="29" t="n">
        <f aca="false">D27-J27-M27</f>
        <v>862</v>
      </c>
      <c r="H27" s="30" t="n">
        <f aca="false">E27-K27-N27</f>
        <v>459</v>
      </c>
      <c r="I27" s="31" t="n">
        <f aca="false">F27-L27-O27</f>
        <v>403</v>
      </c>
      <c r="J27" s="26" t="n">
        <f aca="false">K27+L27</f>
        <v>755</v>
      </c>
      <c r="K27" s="27" t="n">
        <v>400</v>
      </c>
      <c r="L27" s="28" t="n">
        <v>355</v>
      </c>
      <c r="M27" s="32" t="n">
        <f aca="false">N27+O27</f>
        <v>35</v>
      </c>
      <c r="N27" s="27" t="n">
        <v>14</v>
      </c>
      <c r="O27" s="28" t="n">
        <v>21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5</v>
      </c>
      <c r="D28" s="27" t="n">
        <f aca="false">E28+F28</f>
        <v>1575</v>
      </c>
      <c r="E28" s="27" t="n">
        <v>812</v>
      </c>
      <c r="F28" s="28" t="n">
        <v>763</v>
      </c>
      <c r="G28" s="29" t="n">
        <f aca="false">D28-J28-M28</f>
        <v>1467</v>
      </c>
      <c r="H28" s="30" t="n">
        <f aca="false">E28-K28-N28</f>
        <v>773</v>
      </c>
      <c r="I28" s="31" t="n">
        <f aca="false">F28-L28-O28</f>
        <v>694</v>
      </c>
      <c r="J28" s="26" t="n">
        <f aca="false">K28+L28</f>
        <v>89</v>
      </c>
      <c r="K28" s="27" t="n">
        <v>37</v>
      </c>
      <c r="L28" s="28" t="n">
        <v>52</v>
      </c>
      <c r="M28" s="32" t="n">
        <f aca="false">N28+O28</f>
        <v>19</v>
      </c>
      <c r="N28" s="27" t="n">
        <v>2</v>
      </c>
      <c r="O28" s="28" t="n">
        <v>17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5</v>
      </c>
      <c r="D29" s="27" t="n">
        <f aca="false">E29+F29</f>
        <v>1503</v>
      </c>
      <c r="E29" s="27" t="n">
        <v>772</v>
      </c>
      <c r="F29" s="28" t="n">
        <v>731</v>
      </c>
      <c r="G29" s="29" t="n">
        <f aca="false">D29-J29-M29</f>
        <v>836</v>
      </c>
      <c r="H29" s="30" t="n">
        <f aca="false">E29-K29-N29</f>
        <v>409</v>
      </c>
      <c r="I29" s="31" t="n">
        <f aca="false">F29-L29-O29</f>
        <v>427</v>
      </c>
      <c r="J29" s="26" t="n">
        <f aca="false">K29+L29</f>
        <v>649</v>
      </c>
      <c r="K29" s="27" t="n">
        <v>354</v>
      </c>
      <c r="L29" s="28" t="n">
        <v>295</v>
      </c>
      <c r="M29" s="32" t="n">
        <f aca="false">N29+O29</f>
        <v>18</v>
      </c>
      <c r="N29" s="27" t="n">
        <v>9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19</v>
      </c>
      <c r="D30" s="27" t="n">
        <f aca="false">E30+F30</f>
        <v>2313</v>
      </c>
      <c r="E30" s="27" t="n">
        <v>1235</v>
      </c>
      <c r="F30" s="28" t="n">
        <v>1078</v>
      </c>
      <c r="G30" s="29" t="n">
        <f aca="false">D30-J30-M30</f>
        <v>1328</v>
      </c>
      <c r="H30" s="30" t="n">
        <f aca="false">E30-K30-N30</f>
        <v>750</v>
      </c>
      <c r="I30" s="31" t="n">
        <f aca="false">F30-L30-O30</f>
        <v>578</v>
      </c>
      <c r="J30" s="26" t="n">
        <f aca="false">K30+L30</f>
        <v>840</v>
      </c>
      <c r="K30" s="27" t="n">
        <v>434</v>
      </c>
      <c r="L30" s="28" t="n">
        <v>406</v>
      </c>
      <c r="M30" s="32" t="n">
        <f aca="false">N30+O30</f>
        <v>145</v>
      </c>
      <c r="N30" s="27" t="n">
        <v>51</v>
      </c>
      <c r="O30" s="28" t="n">
        <v>94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0</v>
      </c>
      <c r="D31" s="27" t="n">
        <f aca="false">E31+F31</f>
        <v>1104</v>
      </c>
      <c r="E31" s="27" t="n">
        <v>584</v>
      </c>
      <c r="F31" s="28" t="n">
        <v>520</v>
      </c>
      <c r="G31" s="29" t="n">
        <f aca="false">D31-J31-M31</f>
        <v>1016</v>
      </c>
      <c r="H31" s="30" t="n">
        <f aca="false">E31-K31-N31</f>
        <v>537</v>
      </c>
      <c r="I31" s="31" t="n">
        <f aca="false">F31-L31-O31</f>
        <v>479</v>
      </c>
      <c r="J31" s="26" t="n">
        <f aca="false">K31+L31</f>
        <v>85</v>
      </c>
      <c r="K31" s="27" t="n">
        <v>46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21</v>
      </c>
      <c r="D32" s="27" t="n">
        <f aca="false">E32+F32</f>
        <v>4615</v>
      </c>
      <c r="E32" s="27" t="n">
        <v>2207</v>
      </c>
      <c r="F32" s="28" t="n">
        <v>2408</v>
      </c>
      <c r="G32" s="29" t="n">
        <f aca="false">D32-J32-M32</f>
        <v>4105</v>
      </c>
      <c r="H32" s="30" t="n">
        <f aca="false">E32-K32-N32</f>
        <v>1960</v>
      </c>
      <c r="I32" s="31" t="n">
        <f aca="false">F32-L32-O32</f>
        <v>2145</v>
      </c>
      <c r="J32" s="26" t="n">
        <f aca="false">K32+L32</f>
        <v>428</v>
      </c>
      <c r="K32" s="27" t="n">
        <v>209</v>
      </c>
      <c r="L32" s="28" t="n">
        <v>219</v>
      </c>
      <c r="M32" s="32" t="n">
        <f aca="false">N32+O32</f>
        <v>82</v>
      </c>
      <c r="N32" s="27" t="n">
        <v>38</v>
      </c>
      <c r="O32" s="28" t="n">
        <v>44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4</v>
      </c>
      <c r="D33" s="27" t="n">
        <f aca="false">E33+F33</f>
        <v>1622</v>
      </c>
      <c r="E33" s="27" t="n">
        <v>861</v>
      </c>
      <c r="F33" s="28" t="n">
        <v>761</v>
      </c>
      <c r="G33" s="29" t="n">
        <f aca="false">D33-J33-M33</f>
        <v>1455</v>
      </c>
      <c r="H33" s="30" t="n">
        <f aca="false">E33-K33-N33</f>
        <v>776</v>
      </c>
      <c r="I33" s="31" t="n">
        <f aca="false">F33-L33-O33</f>
        <v>679</v>
      </c>
      <c r="J33" s="26" t="n">
        <f aca="false">K33+L33</f>
        <v>139</v>
      </c>
      <c r="K33" s="27" t="n">
        <v>75</v>
      </c>
      <c r="L33" s="28" t="n">
        <v>64</v>
      </c>
      <c r="M33" s="32" t="n">
        <f aca="false">N33+O33</f>
        <v>28</v>
      </c>
      <c r="N33" s="27" t="n">
        <v>10</v>
      </c>
      <c r="O33" s="28" t="n">
        <v>18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63</v>
      </c>
      <c r="D34" s="27" t="n">
        <f aca="false">E34+F34</f>
        <v>748</v>
      </c>
      <c r="E34" s="27" t="n">
        <v>396</v>
      </c>
      <c r="F34" s="28" t="n">
        <v>352</v>
      </c>
      <c r="G34" s="29" t="n">
        <f aca="false">D34-J34-M34</f>
        <v>711</v>
      </c>
      <c r="H34" s="30" t="n">
        <f aca="false">E34-K34-N34</f>
        <v>372</v>
      </c>
      <c r="I34" s="31" t="n">
        <f aca="false">F34-L34-O34</f>
        <v>339</v>
      </c>
      <c r="J34" s="26" t="n">
        <f aca="false">K34+L34</f>
        <v>31</v>
      </c>
      <c r="K34" s="27" t="n">
        <v>22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11</v>
      </c>
      <c r="D35" s="27" t="n">
        <f aca="false">E35+F35</f>
        <v>1856</v>
      </c>
      <c r="E35" s="27" t="n">
        <v>987</v>
      </c>
      <c r="F35" s="28" t="n">
        <v>869</v>
      </c>
      <c r="G35" s="29" t="n">
        <f aca="false">D35-J35-M35</f>
        <v>1316</v>
      </c>
      <c r="H35" s="30" t="n">
        <f aca="false">E35-K35-N35</f>
        <v>707</v>
      </c>
      <c r="I35" s="31" t="n">
        <f aca="false">F35-L35-O35</f>
        <v>609</v>
      </c>
      <c r="J35" s="26" t="n">
        <f aca="false">K35+L35</f>
        <v>532</v>
      </c>
      <c r="K35" s="27" t="n">
        <v>277</v>
      </c>
      <c r="L35" s="28" t="n">
        <v>255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94</v>
      </c>
      <c r="D36" s="27" t="n">
        <f aca="false">E36+F36</f>
        <v>1014</v>
      </c>
      <c r="E36" s="27" t="n">
        <v>537</v>
      </c>
      <c r="F36" s="28" t="n">
        <v>477</v>
      </c>
      <c r="G36" s="29" t="n">
        <f aca="false">D36-J36-M36</f>
        <v>539</v>
      </c>
      <c r="H36" s="30" t="n">
        <f aca="false">E36-K36-N36</f>
        <v>289</v>
      </c>
      <c r="I36" s="31" t="n">
        <f aca="false">F36-L36-O36</f>
        <v>250</v>
      </c>
      <c r="J36" s="26" t="n">
        <f aca="false">K36+L36</f>
        <v>463</v>
      </c>
      <c r="K36" s="27" t="n">
        <v>243</v>
      </c>
      <c r="L36" s="28" t="n">
        <v>220</v>
      </c>
      <c r="M36" s="32" t="n">
        <f aca="false">N36+O36</f>
        <v>12</v>
      </c>
      <c r="N36" s="27" t="n">
        <v>5</v>
      </c>
      <c r="O36" s="28" t="n">
        <v>7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5</v>
      </c>
      <c r="D37" s="27" t="n">
        <f aca="false">E37+F37</f>
        <v>828</v>
      </c>
      <c r="E37" s="27" t="n">
        <v>432</v>
      </c>
      <c r="F37" s="28" t="n">
        <v>396</v>
      </c>
      <c r="G37" s="29" t="n">
        <f aca="false">D37-J37-M37</f>
        <v>775</v>
      </c>
      <c r="H37" s="30" t="n">
        <f aca="false">E37-K37-N37</f>
        <v>407</v>
      </c>
      <c r="I37" s="31" t="n">
        <f aca="false">F37-L37-O37</f>
        <v>368</v>
      </c>
      <c r="J37" s="26" t="n">
        <f aca="false">K37+L37</f>
        <v>51</v>
      </c>
      <c r="K37" s="27" t="n">
        <v>24</v>
      </c>
      <c r="L37" s="28" t="n">
        <v>27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3</v>
      </c>
      <c r="D38" s="27" t="n">
        <f aca="false">E38+F38</f>
        <v>514</v>
      </c>
      <c r="E38" s="27" t="n">
        <v>271</v>
      </c>
      <c r="F38" s="28" t="n">
        <v>243</v>
      </c>
      <c r="G38" s="29" t="n">
        <f aca="false">D38-J38-M38</f>
        <v>484</v>
      </c>
      <c r="H38" s="30" t="n">
        <f aca="false">E38-K38-N38</f>
        <v>258</v>
      </c>
      <c r="I38" s="31" t="n">
        <f aca="false">F38-L38-O38</f>
        <v>226</v>
      </c>
      <c r="J38" s="26" t="n">
        <f aca="false">K38+L38</f>
        <v>27</v>
      </c>
      <c r="K38" s="27" t="n">
        <v>11</v>
      </c>
      <c r="L38" s="28" t="n">
        <v>16</v>
      </c>
      <c r="M38" s="32" t="n">
        <f aca="false">N38+O38</f>
        <v>3</v>
      </c>
      <c r="N38" s="27" t="n">
        <v>2</v>
      </c>
      <c r="O38" s="28" t="n">
        <v>1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57</v>
      </c>
      <c r="D39" s="27" t="n">
        <f aca="false">E39+F39</f>
        <v>7514</v>
      </c>
      <c r="E39" s="27" t="n">
        <v>3680</v>
      </c>
      <c r="F39" s="28" t="n">
        <v>3834</v>
      </c>
      <c r="G39" s="29" t="n">
        <f aca="false">D39-J39-M39</f>
        <v>6220</v>
      </c>
      <c r="H39" s="30" t="n">
        <f aca="false">E39-K39-N39</f>
        <v>3058</v>
      </c>
      <c r="I39" s="31" t="n">
        <f aca="false">F39-L39-O39</f>
        <v>3162</v>
      </c>
      <c r="J39" s="26" t="n">
        <f aca="false">K39+L39</f>
        <v>1167</v>
      </c>
      <c r="K39" s="27" t="n">
        <v>571</v>
      </c>
      <c r="L39" s="28" t="n">
        <v>596</v>
      </c>
      <c r="M39" s="32" t="n">
        <f aca="false">N39+O39</f>
        <v>127</v>
      </c>
      <c r="N39" s="27" t="n">
        <v>51</v>
      </c>
      <c r="O39" s="28" t="n">
        <v>76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51</v>
      </c>
      <c r="D40" s="27" t="n">
        <f aca="false">E40+F40</f>
        <v>1893</v>
      </c>
      <c r="E40" s="27" t="n">
        <v>1019</v>
      </c>
      <c r="F40" s="28" t="n">
        <v>874</v>
      </c>
      <c r="G40" s="29" t="n">
        <f aca="false">D40-J40-M40</f>
        <v>1026</v>
      </c>
      <c r="H40" s="30" t="n">
        <f aca="false">E40-K40-N40</f>
        <v>573</v>
      </c>
      <c r="I40" s="31" t="n">
        <f aca="false">F40-L40-O40</f>
        <v>453</v>
      </c>
      <c r="J40" s="26" t="n">
        <f aca="false">K40+L40</f>
        <v>789</v>
      </c>
      <c r="K40" s="27" t="n">
        <v>408</v>
      </c>
      <c r="L40" s="28" t="n">
        <v>381</v>
      </c>
      <c r="M40" s="32" t="n">
        <f aca="false">N40+O40</f>
        <v>78</v>
      </c>
      <c r="N40" s="27" t="n">
        <v>38</v>
      </c>
      <c r="O40" s="28" t="n">
        <v>40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3</v>
      </c>
      <c r="D41" s="27" t="n">
        <f aca="false">E41+F41</f>
        <v>1268</v>
      </c>
      <c r="E41" s="27" t="n">
        <v>636</v>
      </c>
      <c r="F41" s="28" t="n">
        <v>632</v>
      </c>
      <c r="G41" s="29" t="n">
        <f aca="false">D41-J41-M41</f>
        <v>1155</v>
      </c>
      <c r="H41" s="30" t="n">
        <f aca="false">E41-K41-N41</f>
        <v>582</v>
      </c>
      <c r="I41" s="31" t="n">
        <f aca="false">F41-L41-O41</f>
        <v>573</v>
      </c>
      <c r="J41" s="26" t="n">
        <f aca="false">K41+L41</f>
        <v>107</v>
      </c>
      <c r="K41" s="27" t="n">
        <v>52</v>
      </c>
      <c r="L41" s="28" t="n">
        <v>55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5</v>
      </c>
      <c r="D42" s="27" t="n">
        <f aca="false">E42+F42</f>
        <v>1142</v>
      </c>
      <c r="E42" s="27" t="n">
        <v>548</v>
      </c>
      <c r="F42" s="28" t="n">
        <v>594</v>
      </c>
      <c r="G42" s="29" t="n">
        <f aca="false">D42-J42-M42</f>
        <v>1081</v>
      </c>
      <c r="H42" s="30" t="n">
        <f aca="false">E42-K42-N42</f>
        <v>522</v>
      </c>
      <c r="I42" s="31" t="n">
        <f aca="false">F42-L42-O42</f>
        <v>559</v>
      </c>
      <c r="J42" s="26" t="n">
        <f aca="false">K42+L42</f>
        <v>52</v>
      </c>
      <c r="K42" s="27" t="n">
        <v>20</v>
      </c>
      <c r="L42" s="28" t="n">
        <v>32</v>
      </c>
      <c r="M42" s="32" t="n">
        <f aca="false">N42+O42</f>
        <v>9</v>
      </c>
      <c r="N42" s="27" t="n">
        <v>6</v>
      </c>
      <c r="O42" s="28" t="n">
        <v>3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42</v>
      </c>
      <c r="D43" s="27" t="n">
        <f aca="false">E43+F43</f>
        <v>2379</v>
      </c>
      <c r="E43" s="27" t="n">
        <v>1220</v>
      </c>
      <c r="F43" s="28" t="n">
        <v>1159</v>
      </c>
      <c r="G43" s="29" t="n">
        <f aca="false">D43-J43-M43</f>
        <v>2044</v>
      </c>
      <c r="H43" s="30" t="n">
        <f aca="false">E43-K43-N43</f>
        <v>1076</v>
      </c>
      <c r="I43" s="31" t="n">
        <f aca="false">F43-L43-O43</f>
        <v>968</v>
      </c>
      <c r="J43" s="26" t="n">
        <f aca="false">K43+L43</f>
        <v>284</v>
      </c>
      <c r="K43" s="27" t="n">
        <v>127</v>
      </c>
      <c r="L43" s="28" t="n">
        <v>157</v>
      </c>
      <c r="M43" s="32" t="n">
        <f aca="false">N43+O43</f>
        <v>51</v>
      </c>
      <c r="N43" s="27" t="n">
        <v>17</v>
      </c>
      <c r="O43" s="28" t="n">
        <v>34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3</v>
      </c>
      <c r="D44" s="27" t="n">
        <f aca="false">E44+F44</f>
        <v>3010</v>
      </c>
      <c r="E44" s="27" t="n">
        <v>1596</v>
      </c>
      <c r="F44" s="28" t="n">
        <v>1414</v>
      </c>
      <c r="G44" s="29" t="n">
        <f aca="false">D44-J44-M44</f>
        <v>1911</v>
      </c>
      <c r="H44" s="30" t="n">
        <f aca="false">E44-K44-N44</f>
        <v>1033</v>
      </c>
      <c r="I44" s="31" t="n">
        <f aca="false">F44-L44-O44</f>
        <v>878</v>
      </c>
      <c r="J44" s="26" t="n">
        <f aca="false">K44+L44</f>
        <v>1016</v>
      </c>
      <c r="K44" s="27" t="n">
        <v>530</v>
      </c>
      <c r="L44" s="28" t="n">
        <v>486</v>
      </c>
      <c r="M44" s="32" t="n">
        <f aca="false">N44+O44</f>
        <v>83</v>
      </c>
      <c r="N44" s="27" t="n">
        <v>33</v>
      </c>
      <c r="O44" s="28" t="n">
        <v>50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53</v>
      </c>
      <c r="D45" s="27" t="n">
        <f aca="false">E45+F45</f>
        <v>5876</v>
      </c>
      <c r="E45" s="27" t="n">
        <v>3022</v>
      </c>
      <c r="F45" s="28" t="n">
        <v>2854</v>
      </c>
      <c r="G45" s="29" t="n">
        <f aca="false">D45-J45-M45</f>
        <v>4004</v>
      </c>
      <c r="H45" s="30" t="n">
        <f aca="false">E45-K45-N45</f>
        <v>2067</v>
      </c>
      <c r="I45" s="31" t="n">
        <f aca="false">F45-L45-O45</f>
        <v>1937</v>
      </c>
      <c r="J45" s="26" t="n">
        <f aca="false">K45+L45</f>
        <v>1781</v>
      </c>
      <c r="K45" s="27" t="n">
        <v>914</v>
      </c>
      <c r="L45" s="28" t="n">
        <v>867</v>
      </c>
      <c r="M45" s="32" t="n">
        <f aca="false">N45+O45</f>
        <v>91</v>
      </c>
      <c r="N45" s="27" t="n">
        <v>41</v>
      </c>
      <c r="O45" s="28" t="n">
        <v>50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6</v>
      </c>
      <c r="D46" s="27" t="n">
        <f aca="false">E46+F46</f>
        <v>2840</v>
      </c>
      <c r="E46" s="27" t="n">
        <v>1521</v>
      </c>
      <c r="F46" s="28" t="n">
        <v>1319</v>
      </c>
      <c r="G46" s="29" t="n">
        <f aca="false">D46-J46-M46</f>
        <v>2170</v>
      </c>
      <c r="H46" s="30" t="n">
        <f aca="false">E46-K46-N46</f>
        <v>1157</v>
      </c>
      <c r="I46" s="31" t="n">
        <f aca="false">F46-L46-O46</f>
        <v>1013</v>
      </c>
      <c r="J46" s="26" t="n">
        <f aca="false">K46+L46</f>
        <v>645</v>
      </c>
      <c r="K46" s="27" t="n">
        <v>353</v>
      </c>
      <c r="L46" s="28" t="n">
        <v>292</v>
      </c>
      <c r="M46" s="32" t="n">
        <f aca="false">N46+O46</f>
        <v>25</v>
      </c>
      <c r="N46" s="27" t="n">
        <v>11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6</v>
      </c>
      <c r="D47" s="27" t="n">
        <f aca="false">E47+F47</f>
        <v>1391</v>
      </c>
      <c r="E47" s="27" t="n">
        <v>748</v>
      </c>
      <c r="F47" s="28" t="n">
        <v>643</v>
      </c>
      <c r="G47" s="29" t="n">
        <f aca="false">D47-J47-M47</f>
        <v>1253</v>
      </c>
      <c r="H47" s="30" t="n">
        <f aca="false">E47-K47-N47</f>
        <v>678</v>
      </c>
      <c r="I47" s="31" t="n">
        <f aca="false">F47-L47-O47</f>
        <v>575</v>
      </c>
      <c r="J47" s="26" t="n">
        <f aca="false">K47+L47</f>
        <v>128</v>
      </c>
      <c r="K47" s="27" t="n">
        <v>65</v>
      </c>
      <c r="L47" s="28" t="n">
        <v>63</v>
      </c>
      <c r="M47" s="32" t="n">
        <f aca="false">N47+O47</f>
        <v>10</v>
      </c>
      <c r="N47" s="27" t="n">
        <v>5</v>
      </c>
      <c r="O47" s="28" t="n">
        <v>5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43</v>
      </c>
      <c r="D48" s="27" t="n">
        <f aca="false">E48+F48</f>
        <v>9373</v>
      </c>
      <c r="E48" s="27" t="n">
        <v>4620</v>
      </c>
      <c r="F48" s="28" t="n">
        <v>4753</v>
      </c>
      <c r="G48" s="29" t="n">
        <f aca="false">D48-J48-M48</f>
        <v>7943</v>
      </c>
      <c r="H48" s="30" t="n">
        <f aca="false">E48-K48-N48</f>
        <v>3932</v>
      </c>
      <c r="I48" s="31" t="n">
        <f aca="false">F48-L48-O48</f>
        <v>4011</v>
      </c>
      <c r="J48" s="26" t="n">
        <f aca="false">K48+L48</f>
        <v>1199</v>
      </c>
      <c r="K48" s="27" t="n">
        <v>586</v>
      </c>
      <c r="L48" s="28" t="n">
        <v>613</v>
      </c>
      <c r="M48" s="32" t="n">
        <f aca="false">N48+O48</f>
        <v>231</v>
      </c>
      <c r="N48" s="27" t="n">
        <v>102</v>
      </c>
      <c r="O48" s="28" t="n">
        <v>129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4</v>
      </c>
      <c r="D49" s="27" t="n">
        <f aca="false">E49+F49</f>
        <v>1871</v>
      </c>
      <c r="E49" s="27" t="n">
        <v>948</v>
      </c>
      <c r="F49" s="28" t="n">
        <v>923</v>
      </c>
      <c r="G49" s="29" t="n">
        <f aca="false">D49-J49-M49</f>
        <v>1335</v>
      </c>
      <c r="H49" s="30" t="n">
        <f aca="false">E49-K49-N49</f>
        <v>677</v>
      </c>
      <c r="I49" s="31" t="n">
        <f aca="false">F49-L49-O49</f>
        <v>658</v>
      </c>
      <c r="J49" s="26" t="n">
        <f aca="false">K49+L49</f>
        <v>498</v>
      </c>
      <c r="K49" s="27" t="n">
        <v>258</v>
      </c>
      <c r="L49" s="28" t="n">
        <v>240</v>
      </c>
      <c r="M49" s="32" t="n">
        <f aca="false">N49+O49</f>
        <v>38</v>
      </c>
      <c r="N49" s="27" t="n">
        <v>13</v>
      </c>
      <c r="O49" s="28" t="n">
        <v>25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7</v>
      </c>
      <c r="D50" s="27" t="n">
        <f aca="false">E50+F50</f>
        <v>1069</v>
      </c>
      <c r="E50" s="27" t="n">
        <v>532</v>
      </c>
      <c r="F50" s="28" t="n">
        <v>537</v>
      </c>
      <c r="G50" s="29" t="n">
        <f aca="false">D50-J50-M50</f>
        <v>776</v>
      </c>
      <c r="H50" s="30" t="n">
        <f aca="false">E50-K50-N50</f>
        <v>388</v>
      </c>
      <c r="I50" s="31" t="n">
        <f aca="false">F50-L50-O50</f>
        <v>388</v>
      </c>
      <c r="J50" s="26" t="n">
        <f aca="false">K50+L50</f>
        <v>260</v>
      </c>
      <c r="K50" s="27" t="n">
        <v>128</v>
      </c>
      <c r="L50" s="28" t="n">
        <v>132</v>
      </c>
      <c r="M50" s="32" t="n">
        <f aca="false">N50+O50</f>
        <v>33</v>
      </c>
      <c r="N50" s="27" t="n">
        <v>16</v>
      </c>
      <c r="O50" s="28" t="n">
        <v>17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91</v>
      </c>
      <c r="D51" s="36" t="n">
        <f aca="false">E51+F51</f>
        <v>462</v>
      </c>
      <c r="E51" s="36" t="n">
        <v>238</v>
      </c>
      <c r="F51" s="37" t="n">
        <v>224</v>
      </c>
      <c r="G51" s="38" t="n">
        <f aca="false">D51-J51-M51</f>
        <v>454</v>
      </c>
      <c r="H51" s="39" t="n">
        <f aca="false">E51-K51-N51</f>
        <v>232</v>
      </c>
      <c r="I51" s="40" t="n">
        <f aca="false">F51-L51-O51</f>
        <v>222</v>
      </c>
      <c r="J51" s="35" t="n">
        <f aca="false">K51+L51</f>
        <v>4</v>
      </c>
      <c r="K51" s="36" t="n">
        <v>3</v>
      </c>
      <c r="L51" s="37" t="n">
        <v>1</v>
      </c>
      <c r="M51" s="41" t="n">
        <f aca="false">N51+O51</f>
        <v>4</v>
      </c>
      <c r="N51" s="36" t="n">
        <v>3</v>
      </c>
      <c r="O51" s="37" t="n">
        <v>1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296</v>
      </c>
      <c r="D5" s="27" t="n">
        <f aca="false">E5+F5</f>
        <v>108061</v>
      </c>
      <c r="E5" s="27" t="n">
        <f aca="false">SUM(E6:E51)</f>
        <v>54627</v>
      </c>
      <c r="F5" s="28" t="n">
        <f aca="false">SUM(F6:F51)</f>
        <v>53434</v>
      </c>
      <c r="G5" s="29" t="n">
        <f aca="false">D5-J5-M5</f>
        <v>87118</v>
      </c>
      <c r="H5" s="30" t="n">
        <f aca="false">E5-K5-N5</f>
        <v>44216</v>
      </c>
      <c r="I5" s="31" t="n">
        <f aca="false">F5-L5-O5</f>
        <v>42902</v>
      </c>
      <c r="J5" s="26" t="n">
        <f aca="false">SUM(J6:J51)</f>
        <v>18927</v>
      </c>
      <c r="K5" s="27" t="n">
        <f aca="false">SUM(K6:K51)</f>
        <v>9584</v>
      </c>
      <c r="L5" s="28" t="n">
        <f aca="false">SUM(L6:L51)</f>
        <v>9343</v>
      </c>
      <c r="M5" s="32" t="n">
        <f aca="false">SUM(M6:M51)</f>
        <v>2016</v>
      </c>
      <c r="N5" s="27" t="n">
        <f aca="false">SUM(N6:N51)</f>
        <v>827</v>
      </c>
      <c r="O5" s="28" t="n">
        <f aca="false">SUM(O6:O51)</f>
        <v>1189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7</v>
      </c>
      <c r="D6" s="27" t="n">
        <f aca="false">E6+F6</f>
        <v>962</v>
      </c>
      <c r="E6" s="27" t="n">
        <v>466</v>
      </c>
      <c r="F6" s="28" t="n">
        <v>496</v>
      </c>
      <c r="G6" s="29" t="n">
        <f aca="false">D6-J6-M6</f>
        <v>911</v>
      </c>
      <c r="H6" s="30" t="n">
        <f aca="false">E6-K6-N6</f>
        <v>444</v>
      </c>
      <c r="I6" s="31" t="n">
        <f aca="false">F6-L6-O6</f>
        <v>467</v>
      </c>
      <c r="J6" s="26" t="n">
        <f aca="false">K6+L6</f>
        <v>44</v>
      </c>
      <c r="K6" s="27" t="n">
        <v>19</v>
      </c>
      <c r="L6" s="28" t="n">
        <v>25</v>
      </c>
      <c r="M6" s="32" t="n">
        <f aca="false">N6+O6</f>
        <v>7</v>
      </c>
      <c r="N6" s="27" t="n">
        <v>3</v>
      </c>
      <c r="O6" s="28" t="n">
        <v>4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11</v>
      </c>
      <c r="D7" s="27" t="n">
        <f aca="false">E7+F7</f>
        <v>1164</v>
      </c>
      <c r="E7" s="27" t="n">
        <v>570</v>
      </c>
      <c r="F7" s="28" t="n">
        <v>594</v>
      </c>
      <c r="G7" s="29" t="n">
        <f aca="false">D7-J7-M7</f>
        <v>1127</v>
      </c>
      <c r="H7" s="30" t="n">
        <f aca="false">E7-K7-N7</f>
        <v>549</v>
      </c>
      <c r="I7" s="31" t="n">
        <f aca="false">F7-L7-O7</f>
        <v>578</v>
      </c>
      <c r="J7" s="26" t="n">
        <f aca="false">K7+L7</f>
        <v>30</v>
      </c>
      <c r="K7" s="27" t="n">
        <v>16</v>
      </c>
      <c r="L7" s="28" t="n">
        <v>14</v>
      </c>
      <c r="M7" s="32" t="n">
        <f aca="false">N7+O7</f>
        <v>7</v>
      </c>
      <c r="N7" s="27" t="n">
        <v>5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53</v>
      </c>
      <c r="D8" s="27" t="n">
        <f aca="false">E8+F8</f>
        <v>4251</v>
      </c>
      <c r="E8" s="27" t="n">
        <v>2061</v>
      </c>
      <c r="F8" s="28" t="n">
        <v>2190</v>
      </c>
      <c r="G8" s="29" t="n">
        <f aca="false">D8-J8-M8</f>
        <v>3493</v>
      </c>
      <c r="H8" s="30" t="n">
        <f aca="false">E8-K8-N8</f>
        <v>1704</v>
      </c>
      <c r="I8" s="31" t="n">
        <f aca="false">F8-L8-O8</f>
        <v>1789</v>
      </c>
      <c r="J8" s="26" t="n">
        <f aca="false">K8+L8</f>
        <v>667</v>
      </c>
      <c r="K8" s="27" t="n">
        <v>328</v>
      </c>
      <c r="L8" s="28" t="n">
        <v>339</v>
      </c>
      <c r="M8" s="32" t="n">
        <f aca="false">N8+O8</f>
        <v>91</v>
      </c>
      <c r="N8" s="27" t="n">
        <v>29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1</v>
      </c>
      <c r="D9" s="27" t="n">
        <f aca="false">E9+F9</f>
        <v>969</v>
      </c>
      <c r="E9" s="27" t="n">
        <v>489</v>
      </c>
      <c r="F9" s="28" t="n">
        <v>480</v>
      </c>
      <c r="G9" s="29" t="n">
        <f aca="false">D9-J9-M9</f>
        <v>939</v>
      </c>
      <c r="H9" s="30" t="n">
        <f aca="false">E9-K9-N9</f>
        <v>472</v>
      </c>
      <c r="I9" s="31" t="n">
        <f aca="false">F9-L9-O9</f>
        <v>467</v>
      </c>
      <c r="J9" s="26" t="n">
        <f aca="false">K9+L9</f>
        <v>25</v>
      </c>
      <c r="K9" s="27" t="n">
        <v>17</v>
      </c>
      <c r="L9" s="28" t="n">
        <v>8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3</v>
      </c>
      <c r="D10" s="27" t="n">
        <f aca="false">E10+F10</f>
        <v>2025</v>
      </c>
      <c r="E10" s="27" t="n">
        <v>1030</v>
      </c>
      <c r="F10" s="28" t="n">
        <v>995</v>
      </c>
      <c r="G10" s="29" t="n">
        <f aca="false">D10-J10-M10</f>
        <v>1814</v>
      </c>
      <c r="H10" s="30" t="n">
        <f aca="false">E10-K10-N10</f>
        <v>934</v>
      </c>
      <c r="I10" s="31" t="n">
        <f aca="false">F10-L10-O10</f>
        <v>880</v>
      </c>
      <c r="J10" s="26" t="n">
        <f aca="false">K10+L10</f>
        <v>189</v>
      </c>
      <c r="K10" s="27" t="n">
        <v>90</v>
      </c>
      <c r="L10" s="28" t="n">
        <v>99</v>
      </c>
      <c r="M10" s="32" t="n">
        <f aca="false">N10+O10</f>
        <v>22</v>
      </c>
      <c r="N10" s="27" t="n">
        <v>6</v>
      </c>
      <c r="O10" s="28" t="n">
        <v>16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6</v>
      </c>
      <c r="D11" s="27" t="n">
        <f aca="false">E11+F11</f>
        <v>838</v>
      </c>
      <c r="E11" s="27" t="n">
        <v>426</v>
      </c>
      <c r="F11" s="28" t="n">
        <v>412</v>
      </c>
      <c r="G11" s="29" t="n">
        <f aca="false">D11-J11-M11</f>
        <v>793</v>
      </c>
      <c r="H11" s="30" t="n">
        <f aca="false">E11-K11-N11</f>
        <v>405</v>
      </c>
      <c r="I11" s="31" t="n">
        <f aca="false">F11-L11-O11</f>
        <v>388</v>
      </c>
      <c r="J11" s="26" t="n">
        <f aca="false">K11+L11</f>
        <v>42</v>
      </c>
      <c r="K11" s="27" t="n">
        <v>19</v>
      </c>
      <c r="L11" s="28" t="n">
        <v>23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8</v>
      </c>
      <c r="D12" s="27" t="n">
        <f aca="false">E12+F12</f>
        <v>1428</v>
      </c>
      <c r="E12" s="27" t="n">
        <v>710</v>
      </c>
      <c r="F12" s="28" t="n">
        <v>718</v>
      </c>
      <c r="G12" s="29" t="n">
        <f aca="false">D12-J12-M12</f>
        <v>1324</v>
      </c>
      <c r="H12" s="30" t="n">
        <f aca="false">E12-K12-N12</f>
        <v>655</v>
      </c>
      <c r="I12" s="31" t="n">
        <f aca="false">F12-L12-O12</f>
        <v>669</v>
      </c>
      <c r="J12" s="26" t="n">
        <f aca="false">K12+L12</f>
        <v>92</v>
      </c>
      <c r="K12" s="27" t="n">
        <v>48</v>
      </c>
      <c r="L12" s="28" t="n">
        <v>44</v>
      </c>
      <c r="M12" s="32" t="n">
        <f aca="false">N12+O12</f>
        <v>12</v>
      </c>
      <c r="N12" s="27" t="n">
        <v>7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3</v>
      </c>
      <c r="D13" s="27" t="n">
        <f aca="false">E13+F13</f>
        <v>738</v>
      </c>
      <c r="E13" s="27" t="n">
        <v>390</v>
      </c>
      <c r="F13" s="28" t="n">
        <v>348</v>
      </c>
      <c r="G13" s="29" t="n">
        <f aca="false">D13-J13-M13</f>
        <v>392</v>
      </c>
      <c r="H13" s="30" t="n">
        <f aca="false">E13-K13-N13</f>
        <v>204</v>
      </c>
      <c r="I13" s="31" t="n">
        <f aca="false">F13-L13-O13</f>
        <v>188</v>
      </c>
      <c r="J13" s="26" t="n">
        <f aca="false">K13+L13</f>
        <v>336</v>
      </c>
      <c r="K13" s="27" t="n">
        <v>181</v>
      </c>
      <c r="L13" s="28" t="n">
        <v>155</v>
      </c>
      <c r="M13" s="32" t="n">
        <f aca="false">N13+O13</f>
        <v>10</v>
      </c>
      <c r="N13" s="27" t="n">
        <v>5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13</v>
      </c>
      <c r="D14" s="27" t="n">
        <f aca="false">E14+F14</f>
        <v>3622</v>
      </c>
      <c r="E14" s="27" t="n">
        <v>1814</v>
      </c>
      <c r="F14" s="28" t="n">
        <v>1808</v>
      </c>
      <c r="G14" s="29" t="n">
        <f aca="false">D14-J14-M14</f>
        <v>3428</v>
      </c>
      <c r="H14" s="30" t="n">
        <f aca="false">E14-K14-N14</f>
        <v>1730</v>
      </c>
      <c r="I14" s="31" t="n">
        <f aca="false">F14-L14-O14</f>
        <v>1698</v>
      </c>
      <c r="J14" s="26" t="n">
        <f aca="false">K14+L14</f>
        <v>171</v>
      </c>
      <c r="K14" s="27" t="n">
        <v>72</v>
      </c>
      <c r="L14" s="28" t="n">
        <v>99</v>
      </c>
      <c r="M14" s="32" t="n">
        <f aca="false">N14+O14</f>
        <v>23</v>
      </c>
      <c r="N14" s="27" t="n">
        <v>12</v>
      </c>
      <c r="O14" s="28" t="n">
        <v>11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33</v>
      </c>
      <c r="D15" s="27" t="n">
        <f aca="false">E15+F15</f>
        <v>2489</v>
      </c>
      <c r="E15" s="27" t="n">
        <v>1191</v>
      </c>
      <c r="F15" s="28" t="n">
        <v>1298</v>
      </c>
      <c r="G15" s="29" t="n">
        <f aca="false">D15-J15-M15</f>
        <v>2356</v>
      </c>
      <c r="H15" s="30" t="n">
        <f aca="false">E15-K15-N15</f>
        <v>1130</v>
      </c>
      <c r="I15" s="31" t="n">
        <f aca="false">F15-L15-O15</f>
        <v>1226</v>
      </c>
      <c r="J15" s="26" t="n">
        <f aca="false">K15+L15</f>
        <v>96</v>
      </c>
      <c r="K15" s="27" t="n">
        <v>40</v>
      </c>
      <c r="L15" s="28" t="n">
        <v>56</v>
      </c>
      <c r="M15" s="32" t="n">
        <f aca="false">N15+O15</f>
        <v>37</v>
      </c>
      <c r="N15" s="27" t="n">
        <v>21</v>
      </c>
      <c r="O15" s="28" t="n">
        <v>16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8</v>
      </c>
      <c r="D16" s="27" t="n">
        <f aca="false">E16+F16</f>
        <v>1059</v>
      </c>
      <c r="E16" s="27" t="n">
        <v>555</v>
      </c>
      <c r="F16" s="28" t="n">
        <v>504</v>
      </c>
      <c r="G16" s="29" t="n">
        <f aca="false">D16-J16-M16</f>
        <v>952</v>
      </c>
      <c r="H16" s="30" t="n">
        <f aca="false">E16-K16-N16</f>
        <v>500</v>
      </c>
      <c r="I16" s="31" t="n">
        <f aca="false">F16-L16-O16</f>
        <v>452</v>
      </c>
      <c r="J16" s="26" t="n">
        <f aca="false">K16+L16</f>
        <v>90</v>
      </c>
      <c r="K16" s="27" t="n">
        <v>47</v>
      </c>
      <c r="L16" s="28" t="n">
        <v>43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789</v>
      </c>
      <c r="D17" s="27" t="n">
        <f aca="false">E17+F17</f>
        <v>2530</v>
      </c>
      <c r="E17" s="27" t="n">
        <v>1276</v>
      </c>
      <c r="F17" s="28" t="n">
        <v>1254</v>
      </c>
      <c r="G17" s="29" t="n">
        <f aca="false">D17-J17-M17</f>
        <v>1904</v>
      </c>
      <c r="H17" s="30" t="n">
        <f aca="false">E17-K17-N17</f>
        <v>971</v>
      </c>
      <c r="I17" s="31" t="n">
        <f aca="false">F17-L17-O17</f>
        <v>933</v>
      </c>
      <c r="J17" s="26" t="n">
        <f aca="false">K17+L17</f>
        <v>555</v>
      </c>
      <c r="K17" s="27" t="n">
        <v>271</v>
      </c>
      <c r="L17" s="28" t="n">
        <v>284</v>
      </c>
      <c r="M17" s="32" t="n">
        <f aca="false">N17+O17</f>
        <v>71</v>
      </c>
      <c r="N17" s="27" t="n">
        <v>34</v>
      </c>
      <c r="O17" s="28" t="n">
        <v>37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16</v>
      </c>
      <c r="D18" s="27" t="n">
        <f aca="false">E18+F18</f>
        <v>3305</v>
      </c>
      <c r="E18" s="27" t="n">
        <v>1512</v>
      </c>
      <c r="F18" s="28" t="n">
        <v>1793</v>
      </c>
      <c r="G18" s="29" t="n">
        <f aca="false">D18-J18-M18</f>
        <v>2727</v>
      </c>
      <c r="H18" s="30" t="n">
        <f aca="false">E18-K18-N18</f>
        <v>1263</v>
      </c>
      <c r="I18" s="31" t="n">
        <f aca="false">F18-L18-O18</f>
        <v>1464</v>
      </c>
      <c r="J18" s="26" t="n">
        <f aca="false">K18+L18</f>
        <v>460</v>
      </c>
      <c r="K18" s="27" t="n">
        <v>203</v>
      </c>
      <c r="L18" s="28" t="n">
        <v>257</v>
      </c>
      <c r="M18" s="32" t="n">
        <f aca="false">N18+O18</f>
        <v>118</v>
      </c>
      <c r="N18" s="27" t="n">
        <v>46</v>
      </c>
      <c r="O18" s="28" t="n">
        <v>72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4</v>
      </c>
      <c r="D19" s="27" t="n">
        <f aca="false">E19+F19</f>
        <v>1008</v>
      </c>
      <c r="E19" s="27" t="n">
        <v>500</v>
      </c>
      <c r="F19" s="28" t="n">
        <v>508</v>
      </c>
      <c r="G19" s="29" t="n">
        <f aca="false">D19-J19-M19</f>
        <v>942</v>
      </c>
      <c r="H19" s="30" t="n">
        <f aca="false">E19-K19-N19</f>
        <v>476</v>
      </c>
      <c r="I19" s="31" t="n">
        <f aca="false">F19-L19-O19</f>
        <v>466</v>
      </c>
      <c r="J19" s="26" t="n">
        <f aca="false">K19+L19</f>
        <v>61</v>
      </c>
      <c r="K19" s="27" t="n">
        <v>24</v>
      </c>
      <c r="L19" s="28" t="n">
        <v>37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798</v>
      </c>
      <c r="D20" s="27" t="n">
        <f aca="false">E20+F20</f>
        <v>5574</v>
      </c>
      <c r="E20" s="27" t="n">
        <v>2771</v>
      </c>
      <c r="F20" s="28" t="n">
        <v>2803</v>
      </c>
      <c r="G20" s="29" t="n">
        <f aca="false">D20-J20-M20</f>
        <v>5178</v>
      </c>
      <c r="H20" s="30" t="n">
        <f aca="false">E20-K20-N20</f>
        <v>2574</v>
      </c>
      <c r="I20" s="31" t="n">
        <f aca="false">F20-L20-O20</f>
        <v>2604</v>
      </c>
      <c r="J20" s="26" t="n">
        <f aca="false">K20+L20</f>
        <v>325</v>
      </c>
      <c r="K20" s="27" t="n">
        <v>166</v>
      </c>
      <c r="L20" s="28" t="n">
        <v>159</v>
      </c>
      <c r="M20" s="32" t="n">
        <f aca="false">N20+O20</f>
        <v>71</v>
      </c>
      <c r="N20" s="27" t="n">
        <v>31</v>
      </c>
      <c r="O20" s="28" t="n">
        <v>40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7</v>
      </c>
      <c r="D21" s="27" t="n">
        <f aca="false">E21+F21</f>
        <v>3064</v>
      </c>
      <c r="E21" s="27" t="n">
        <v>1543</v>
      </c>
      <c r="F21" s="28" t="n">
        <v>1521</v>
      </c>
      <c r="G21" s="29" t="n">
        <f aca="false">D21-J21-M21</f>
        <v>2791</v>
      </c>
      <c r="H21" s="30" t="n">
        <f aca="false">E21-K21-N21</f>
        <v>1417</v>
      </c>
      <c r="I21" s="31" t="n">
        <f aca="false">F21-L21-O21</f>
        <v>1374</v>
      </c>
      <c r="J21" s="26" t="n">
        <f aca="false">K21+L21</f>
        <v>221</v>
      </c>
      <c r="K21" s="27" t="n">
        <v>105</v>
      </c>
      <c r="L21" s="28" t="n">
        <v>116</v>
      </c>
      <c r="M21" s="32" t="n">
        <f aca="false">N21+O21</f>
        <v>52</v>
      </c>
      <c r="N21" s="27" t="n">
        <v>21</v>
      </c>
      <c r="O21" s="28" t="n">
        <v>31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805</v>
      </c>
      <c r="D22" s="27" t="n">
        <f aca="false">E22+F22</f>
        <v>1957</v>
      </c>
      <c r="E22" s="27" t="n">
        <v>1058</v>
      </c>
      <c r="F22" s="28" t="n">
        <v>899</v>
      </c>
      <c r="G22" s="29" t="n">
        <f aca="false">D22-J22-M22</f>
        <v>1582</v>
      </c>
      <c r="H22" s="30" t="n">
        <f aca="false">E22-K22-N22</f>
        <v>872</v>
      </c>
      <c r="I22" s="31" t="n">
        <f aca="false">F22-L22-O22</f>
        <v>710</v>
      </c>
      <c r="J22" s="26" t="n">
        <f aca="false">K22+L22</f>
        <v>308</v>
      </c>
      <c r="K22" s="27" t="n">
        <v>164</v>
      </c>
      <c r="L22" s="28" t="n">
        <v>144</v>
      </c>
      <c r="M22" s="32" t="n">
        <f aca="false">N22+O22</f>
        <v>67</v>
      </c>
      <c r="N22" s="27" t="n">
        <v>22</v>
      </c>
      <c r="O22" s="28" t="n">
        <v>45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25</v>
      </c>
      <c r="D23" s="27" t="n">
        <f aca="false">E23+F23</f>
        <v>4097</v>
      </c>
      <c r="E23" s="27" t="n">
        <v>2036</v>
      </c>
      <c r="F23" s="28" t="n">
        <v>2061</v>
      </c>
      <c r="G23" s="29" t="n">
        <f aca="false">D23-J23-M23</f>
        <v>3643</v>
      </c>
      <c r="H23" s="30" t="n">
        <f aca="false">E23-K23-N23</f>
        <v>1834</v>
      </c>
      <c r="I23" s="31" t="n">
        <f aca="false">F23-L23-O23</f>
        <v>1809</v>
      </c>
      <c r="J23" s="26" t="n">
        <f aca="false">K23+L23</f>
        <v>354</v>
      </c>
      <c r="K23" s="27" t="n">
        <v>159</v>
      </c>
      <c r="L23" s="28" t="n">
        <v>195</v>
      </c>
      <c r="M23" s="32" t="n">
        <f aca="false">N23+O23</f>
        <v>100</v>
      </c>
      <c r="N23" s="27" t="n">
        <v>43</v>
      </c>
      <c r="O23" s="28" t="n">
        <v>57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7</v>
      </c>
      <c r="D24" s="27" t="n">
        <f aca="false">E24+F24</f>
        <v>1582</v>
      </c>
      <c r="E24" s="27" t="n">
        <v>782</v>
      </c>
      <c r="F24" s="28" t="n">
        <v>800</v>
      </c>
      <c r="G24" s="29" t="n">
        <f aca="false">D24-J24-M24</f>
        <v>1061</v>
      </c>
      <c r="H24" s="30" t="n">
        <f aca="false">E24-K24-N24</f>
        <v>537</v>
      </c>
      <c r="I24" s="31" t="n">
        <f aca="false">F24-L24-O24</f>
        <v>524</v>
      </c>
      <c r="J24" s="26" t="n">
        <f aca="false">K24+L24</f>
        <v>499</v>
      </c>
      <c r="K24" s="27" t="n">
        <v>240</v>
      </c>
      <c r="L24" s="28" t="n">
        <v>259</v>
      </c>
      <c r="M24" s="32" t="n">
        <f aca="false">N24+O24</f>
        <v>22</v>
      </c>
      <c r="N24" s="27" t="n">
        <v>5</v>
      </c>
      <c r="O24" s="28" t="n">
        <v>17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85</v>
      </c>
      <c r="D25" s="27" t="n">
        <f aca="false">E25+F25</f>
        <v>3010</v>
      </c>
      <c r="E25" s="27" t="n">
        <v>1555</v>
      </c>
      <c r="F25" s="28" t="n">
        <v>1455</v>
      </c>
      <c r="G25" s="29" t="n">
        <f aca="false">D25-J25-M25</f>
        <v>1784</v>
      </c>
      <c r="H25" s="30" t="n">
        <f aca="false">E25-K25-N25</f>
        <v>925</v>
      </c>
      <c r="I25" s="31" t="n">
        <f aca="false">F25-L25-O25</f>
        <v>859</v>
      </c>
      <c r="J25" s="26" t="n">
        <f aca="false">K25+L25</f>
        <v>1167</v>
      </c>
      <c r="K25" s="27" t="n">
        <v>610</v>
      </c>
      <c r="L25" s="28" t="n">
        <v>557</v>
      </c>
      <c r="M25" s="32" t="n">
        <f aca="false">N25+O25</f>
        <v>59</v>
      </c>
      <c r="N25" s="27" t="n">
        <v>20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45</v>
      </c>
      <c r="D26" s="27" t="n">
        <f aca="false">E26+F26</f>
        <v>3007</v>
      </c>
      <c r="E26" s="27" t="n">
        <v>1635</v>
      </c>
      <c r="F26" s="28" t="n">
        <v>1372</v>
      </c>
      <c r="G26" s="29" t="n">
        <f aca="false">D26-J26-M26</f>
        <v>1762</v>
      </c>
      <c r="H26" s="30" t="n">
        <f aca="false">E26-K26-N26</f>
        <v>987</v>
      </c>
      <c r="I26" s="31" t="n">
        <f aca="false">F26-L26-O26</f>
        <v>775</v>
      </c>
      <c r="J26" s="26" t="n">
        <f aca="false">K26+L26</f>
        <v>1181</v>
      </c>
      <c r="K26" s="27" t="n">
        <v>621</v>
      </c>
      <c r="L26" s="28" t="n">
        <v>560</v>
      </c>
      <c r="M26" s="32" t="n">
        <f aca="false">N26+O26</f>
        <v>64</v>
      </c>
      <c r="N26" s="27" t="n">
        <v>27</v>
      </c>
      <c r="O26" s="28" t="n">
        <v>37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2</v>
      </c>
      <c r="D27" s="27" t="n">
        <f aca="false">E27+F27</f>
        <v>1651</v>
      </c>
      <c r="E27" s="27" t="n">
        <v>874</v>
      </c>
      <c r="F27" s="28" t="n">
        <v>777</v>
      </c>
      <c r="G27" s="29" t="n">
        <f aca="false">D27-J27-M27</f>
        <v>859</v>
      </c>
      <c r="H27" s="30" t="n">
        <f aca="false">E27-K27-N27</f>
        <v>459</v>
      </c>
      <c r="I27" s="31" t="n">
        <f aca="false">F27-L27-O27</f>
        <v>400</v>
      </c>
      <c r="J27" s="26" t="n">
        <f aca="false">K27+L27</f>
        <v>758</v>
      </c>
      <c r="K27" s="27" t="n">
        <v>401</v>
      </c>
      <c r="L27" s="28" t="n">
        <v>357</v>
      </c>
      <c r="M27" s="32" t="n">
        <f aca="false">N27+O27</f>
        <v>34</v>
      </c>
      <c r="N27" s="27" t="n">
        <v>14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6</v>
      </c>
      <c r="D28" s="27" t="n">
        <f aca="false">E28+F28</f>
        <v>1573</v>
      </c>
      <c r="E28" s="27" t="n">
        <v>813</v>
      </c>
      <c r="F28" s="28" t="n">
        <v>760</v>
      </c>
      <c r="G28" s="29" t="n">
        <f aca="false">D28-J28-M28</f>
        <v>1470</v>
      </c>
      <c r="H28" s="30" t="n">
        <f aca="false">E28-K28-N28</f>
        <v>774</v>
      </c>
      <c r="I28" s="31" t="n">
        <f aca="false">F28-L28-O28</f>
        <v>696</v>
      </c>
      <c r="J28" s="26" t="n">
        <f aca="false">K28+L28</f>
        <v>86</v>
      </c>
      <c r="K28" s="27" t="n">
        <v>37</v>
      </c>
      <c r="L28" s="28" t="n">
        <v>49</v>
      </c>
      <c r="M28" s="32" t="n">
        <f aca="false">N28+O28</f>
        <v>17</v>
      </c>
      <c r="N28" s="27" t="n">
        <v>2</v>
      </c>
      <c r="O28" s="28" t="n">
        <v>15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4</v>
      </c>
      <c r="D29" s="27" t="n">
        <f aca="false">E29+F29</f>
        <v>1501</v>
      </c>
      <c r="E29" s="27" t="n">
        <v>770</v>
      </c>
      <c r="F29" s="28" t="n">
        <v>731</v>
      </c>
      <c r="G29" s="29" t="n">
        <f aca="false">D29-J29-M29</f>
        <v>837</v>
      </c>
      <c r="H29" s="30" t="n">
        <f aca="false">E29-K29-N29</f>
        <v>409</v>
      </c>
      <c r="I29" s="31" t="n">
        <f aca="false">F29-L29-O29</f>
        <v>428</v>
      </c>
      <c r="J29" s="26" t="n">
        <f aca="false">K29+L29</f>
        <v>646</v>
      </c>
      <c r="K29" s="27" t="n">
        <v>352</v>
      </c>
      <c r="L29" s="28" t="n">
        <v>294</v>
      </c>
      <c r="M29" s="32" t="n">
        <f aca="false">N29+O29</f>
        <v>18</v>
      </c>
      <c r="N29" s="27" t="n">
        <v>9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23</v>
      </c>
      <c r="D30" s="27" t="n">
        <f aca="false">E30+F30</f>
        <v>2303</v>
      </c>
      <c r="E30" s="27" t="n">
        <v>1235</v>
      </c>
      <c r="F30" s="28" t="n">
        <v>1068</v>
      </c>
      <c r="G30" s="29" t="n">
        <f aca="false">D30-J30-M30</f>
        <v>1321</v>
      </c>
      <c r="H30" s="30" t="n">
        <f aca="false">E30-K30-N30</f>
        <v>751</v>
      </c>
      <c r="I30" s="31" t="n">
        <f aca="false">F30-L30-O30</f>
        <v>570</v>
      </c>
      <c r="J30" s="26" t="n">
        <f aca="false">K30+L30</f>
        <v>837</v>
      </c>
      <c r="K30" s="27" t="n">
        <v>433</v>
      </c>
      <c r="L30" s="28" t="n">
        <v>404</v>
      </c>
      <c r="M30" s="32" t="n">
        <f aca="false">N30+O30</f>
        <v>145</v>
      </c>
      <c r="N30" s="27" t="n">
        <v>51</v>
      </c>
      <c r="O30" s="28" t="n">
        <v>94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0</v>
      </c>
      <c r="D31" s="27" t="n">
        <f aca="false">E31+F31</f>
        <v>1103</v>
      </c>
      <c r="E31" s="27" t="n">
        <v>582</v>
      </c>
      <c r="F31" s="28" t="n">
        <v>521</v>
      </c>
      <c r="G31" s="29" t="n">
        <f aca="false">D31-J31-M31</f>
        <v>1016</v>
      </c>
      <c r="H31" s="30" t="n">
        <f aca="false">E31-K31-N31</f>
        <v>536</v>
      </c>
      <c r="I31" s="31" t="n">
        <f aca="false">F31-L31-O31</f>
        <v>480</v>
      </c>
      <c r="J31" s="26" t="n">
        <f aca="false">K31+L31</f>
        <v>84</v>
      </c>
      <c r="K31" s="27" t="n">
        <v>45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14</v>
      </c>
      <c r="D32" s="27" t="n">
        <f aca="false">E32+F32</f>
        <v>4593</v>
      </c>
      <c r="E32" s="27" t="n">
        <v>2190</v>
      </c>
      <c r="F32" s="28" t="n">
        <v>2403</v>
      </c>
      <c r="G32" s="29" t="n">
        <f aca="false">D32-J32-M32</f>
        <v>4081</v>
      </c>
      <c r="H32" s="30" t="n">
        <f aca="false">E32-K32-N32</f>
        <v>1942</v>
      </c>
      <c r="I32" s="31" t="n">
        <f aca="false">F32-L32-O32</f>
        <v>2139</v>
      </c>
      <c r="J32" s="26" t="n">
        <f aca="false">K32+L32</f>
        <v>429</v>
      </c>
      <c r="K32" s="27" t="n">
        <v>210</v>
      </c>
      <c r="L32" s="28" t="n">
        <v>219</v>
      </c>
      <c r="M32" s="32" t="n">
        <f aca="false">N32+O32</f>
        <v>83</v>
      </c>
      <c r="N32" s="27" t="n">
        <v>38</v>
      </c>
      <c r="O32" s="28" t="n">
        <v>45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3</v>
      </c>
      <c r="D33" s="27" t="n">
        <f aca="false">E33+F33</f>
        <v>1629</v>
      </c>
      <c r="E33" s="27" t="n">
        <v>866</v>
      </c>
      <c r="F33" s="28" t="n">
        <v>763</v>
      </c>
      <c r="G33" s="29" t="n">
        <f aca="false">D33-J33-M33</f>
        <v>1460</v>
      </c>
      <c r="H33" s="30" t="n">
        <f aca="false">E33-K33-N33</f>
        <v>782</v>
      </c>
      <c r="I33" s="31" t="n">
        <f aca="false">F33-L33-O33</f>
        <v>678</v>
      </c>
      <c r="J33" s="26" t="n">
        <f aca="false">K33+L33</f>
        <v>141</v>
      </c>
      <c r="K33" s="27" t="n">
        <v>74</v>
      </c>
      <c r="L33" s="28" t="n">
        <v>67</v>
      </c>
      <c r="M33" s="32" t="n">
        <f aca="false">N33+O33</f>
        <v>28</v>
      </c>
      <c r="N33" s="27" t="n">
        <v>10</v>
      </c>
      <c r="O33" s="28" t="n">
        <v>18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61</v>
      </c>
      <c r="D34" s="27" t="n">
        <f aca="false">E34+F34</f>
        <v>746</v>
      </c>
      <c r="E34" s="27" t="n">
        <v>394</v>
      </c>
      <c r="F34" s="28" t="n">
        <v>352</v>
      </c>
      <c r="G34" s="29" t="n">
        <f aca="false">D34-J34-M34</f>
        <v>709</v>
      </c>
      <c r="H34" s="30" t="n">
        <f aca="false">E34-K34-N34</f>
        <v>370</v>
      </c>
      <c r="I34" s="31" t="n">
        <f aca="false">F34-L34-O34</f>
        <v>339</v>
      </c>
      <c r="J34" s="26" t="n">
        <f aca="false">K34+L34</f>
        <v>31</v>
      </c>
      <c r="K34" s="27" t="n">
        <v>22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09</v>
      </c>
      <c r="D35" s="27" t="n">
        <f aca="false">E35+F35</f>
        <v>1847</v>
      </c>
      <c r="E35" s="27" t="n">
        <v>982</v>
      </c>
      <c r="F35" s="28" t="n">
        <v>865</v>
      </c>
      <c r="G35" s="29" t="n">
        <f aca="false">D35-J35-M35</f>
        <v>1312</v>
      </c>
      <c r="H35" s="30" t="n">
        <f aca="false">E35-K35-N35</f>
        <v>707</v>
      </c>
      <c r="I35" s="31" t="n">
        <f aca="false">F35-L35-O35</f>
        <v>605</v>
      </c>
      <c r="J35" s="26" t="n">
        <f aca="false">K35+L35</f>
        <v>527</v>
      </c>
      <c r="K35" s="27" t="n">
        <v>272</v>
      </c>
      <c r="L35" s="28" t="n">
        <v>255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90</v>
      </c>
      <c r="D36" s="27" t="n">
        <f aca="false">E36+F36</f>
        <v>1004</v>
      </c>
      <c r="E36" s="27" t="n">
        <v>532</v>
      </c>
      <c r="F36" s="28" t="n">
        <v>472</v>
      </c>
      <c r="G36" s="29" t="n">
        <f aca="false">D36-J36-M36</f>
        <v>533</v>
      </c>
      <c r="H36" s="30" t="n">
        <f aca="false">E36-K36-N36</f>
        <v>287</v>
      </c>
      <c r="I36" s="31" t="n">
        <f aca="false">F36-L36-O36</f>
        <v>246</v>
      </c>
      <c r="J36" s="26" t="n">
        <f aca="false">K36+L36</f>
        <v>459</v>
      </c>
      <c r="K36" s="27" t="n">
        <v>240</v>
      </c>
      <c r="L36" s="28" t="n">
        <v>219</v>
      </c>
      <c r="M36" s="32" t="n">
        <f aca="false">N36+O36</f>
        <v>12</v>
      </c>
      <c r="N36" s="27" t="n">
        <v>5</v>
      </c>
      <c r="O36" s="28" t="n">
        <v>7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4</v>
      </c>
      <c r="D37" s="27" t="n">
        <f aca="false">E37+F37</f>
        <v>826</v>
      </c>
      <c r="E37" s="27" t="n">
        <v>431</v>
      </c>
      <c r="F37" s="28" t="n">
        <v>395</v>
      </c>
      <c r="G37" s="29" t="n">
        <f aca="false">D37-J37-M37</f>
        <v>775</v>
      </c>
      <c r="H37" s="30" t="n">
        <f aca="false">E37-K37-N37</f>
        <v>406</v>
      </c>
      <c r="I37" s="31" t="n">
        <f aca="false">F37-L37-O37</f>
        <v>369</v>
      </c>
      <c r="J37" s="26" t="n">
        <f aca="false">K37+L37</f>
        <v>49</v>
      </c>
      <c r="K37" s="27" t="n">
        <v>24</v>
      </c>
      <c r="L37" s="28" t="n">
        <v>25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4</v>
      </c>
      <c r="D38" s="27" t="n">
        <f aca="false">E38+F38</f>
        <v>516</v>
      </c>
      <c r="E38" s="27" t="n">
        <v>272</v>
      </c>
      <c r="F38" s="28" t="n">
        <v>244</v>
      </c>
      <c r="G38" s="29" t="n">
        <f aca="false">D38-J38-M38</f>
        <v>483</v>
      </c>
      <c r="H38" s="30" t="n">
        <f aca="false">E38-K38-N38</f>
        <v>258</v>
      </c>
      <c r="I38" s="31" t="n">
        <f aca="false">F38-L38-O38</f>
        <v>225</v>
      </c>
      <c r="J38" s="26" t="n">
        <f aca="false">K38+L38</f>
        <v>28</v>
      </c>
      <c r="K38" s="27" t="n">
        <v>11</v>
      </c>
      <c r="L38" s="28" t="n">
        <v>17</v>
      </c>
      <c r="M38" s="32" t="n">
        <f aca="false">N38+O38</f>
        <v>5</v>
      </c>
      <c r="N38" s="27" t="n">
        <v>3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65</v>
      </c>
      <c r="D39" s="27" t="n">
        <f aca="false">E39+F39</f>
        <v>7531</v>
      </c>
      <c r="E39" s="27" t="n">
        <v>3689</v>
      </c>
      <c r="F39" s="28" t="n">
        <v>3842</v>
      </c>
      <c r="G39" s="29" t="n">
        <f aca="false">D39-J39-M39</f>
        <v>6235</v>
      </c>
      <c r="H39" s="30" t="n">
        <f aca="false">E39-K39-N39</f>
        <v>3067</v>
      </c>
      <c r="I39" s="31" t="n">
        <f aca="false">F39-L39-O39</f>
        <v>3168</v>
      </c>
      <c r="J39" s="26" t="n">
        <f aca="false">K39+L39</f>
        <v>1166</v>
      </c>
      <c r="K39" s="27" t="n">
        <v>571</v>
      </c>
      <c r="L39" s="28" t="n">
        <v>595</v>
      </c>
      <c r="M39" s="32" t="n">
        <f aca="false">N39+O39</f>
        <v>130</v>
      </c>
      <c r="N39" s="27" t="n">
        <v>51</v>
      </c>
      <c r="O39" s="28" t="n">
        <v>79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50</v>
      </c>
      <c r="D40" s="27" t="n">
        <f aca="false">E40+F40</f>
        <v>1890</v>
      </c>
      <c r="E40" s="27" t="n">
        <v>1017</v>
      </c>
      <c r="F40" s="28" t="n">
        <v>873</v>
      </c>
      <c r="G40" s="29" t="n">
        <f aca="false">D40-J40-M40</f>
        <v>1027</v>
      </c>
      <c r="H40" s="30" t="n">
        <f aca="false">E40-K40-N40</f>
        <v>571</v>
      </c>
      <c r="I40" s="31" t="n">
        <f aca="false">F40-L40-O40</f>
        <v>456</v>
      </c>
      <c r="J40" s="26" t="n">
        <f aca="false">K40+L40</f>
        <v>787</v>
      </c>
      <c r="K40" s="27" t="n">
        <v>408</v>
      </c>
      <c r="L40" s="28" t="n">
        <v>379</v>
      </c>
      <c r="M40" s="32" t="n">
        <f aca="false">N40+O40</f>
        <v>76</v>
      </c>
      <c r="N40" s="27" t="n">
        <v>38</v>
      </c>
      <c r="O40" s="28" t="n">
        <v>38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1</v>
      </c>
      <c r="D41" s="27" t="n">
        <f aca="false">E41+F41</f>
        <v>1264</v>
      </c>
      <c r="E41" s="27" t="n">
        <v>632</v>
      </c>
      <c r="F41" s="28" t="n">
        <v>632</v>
      </c>
      <c r="G41" s="29" t="n">
        <f aca="false">D41-J41-M41</f>
        <v>1151</v>
      </c>
      <c r="H41" s="30" t="n">
        <f aca="false">E41-K41-N41</f>
        <v>579</v>
      </c>
      <c r="I41" s="31" t="n">
        <f aca="false">F41-L41-O41</f>
        <v>572</v>
      </c>
      <c r="J41" s="26" t="n">
        <f aca="false">K41+L41</f>
        <v>107</v>
      </c>
      <c r="K41" s="27" t="n">
        <v>51</v>
      </c>
      <c r="L41" s="28" t="n">
        <v>56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6</v>
      </c>
      <c r="D42" s="27" t="n">
        <f aca="false">E42+F42</f>
        <v>1140</v>
      </c>
      <c r="E42" s="27" t="n">
        <v>546</v>
      </c>
      <c r="F42" s="28" t="n">
        <v>594</v>
      </c>
      <c r="G42" s="29" t="n">
        <f aca="false">D42-J42-M42</f>
        <v>1084</v>
      </c>
      <c r="H42" s="30" t="n">
        <f aca="false">E42-K42-N42</f>
        <v>522</v>
      </c>
      <c r="I42" s="31" t="n">
        <f aca="false">F42-L42-O42</f>
        <v>562</v>
      </c>
      <c r="J42" s="26" t="n">
        <f aca="false">K42+L42</f>
        <v>47</v>
      </c>
      <c r="K42" s="27" t="n">
        <v>18</v>
      </c>
      <c r="L42" s="28" t="n">
        <v>29</v>
      </c>
      <c r="M42" s="32" t="n">
        <f aca="false">N42+O42</f>
        <v>9</v>
      </c>
      <c r="N42" s="27" t="n">
        <v>6</v>
      </c>
      <c r="O42" s="28" t="n">
        <v>3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41</v>
      </c>
      <c r="D43" s="27" t="n">
        <f aca="false">E43+F43</f>
        <v>2378</v>
      </c>
      <c r="E43" s="27" t="n">
        <v>1221</v>
      </c>
      <c r="F43" s="28" t="n">
        <v>1157</v>
      </c>
      <c r="G43" s="29" t="n">
        <f aca="false">D43-J43-M43</f>
        <v>2038</v>
      </c>
      <c r="H43" s="30" t="n">
        <f aca="false">E43-K43-N43</f>
        <v>1075</v>
      </c>
      <c r="I43" s="31" t="n">
        <f aca="false">F43-L43-O43</f>
        <v>963</v>
      </c>
      <c r="J43" s="26" t="n">
        <f aca="false">K43+L43</f>
        <v>286</v>
      </c>
      <c r="K43" s="27" t="n">
        <v>129</v>
      </c>
      <c r="L43" s="28" t="n">
        <v>157</v>
      </c>
      <c r="M43" s="32" t="n">
        <f aca="false">N43+O43</f>
        <v>54</v>
      </c>
      <c r="N43" s="27" t="n">
        <v>17</v>
      </c>
      <c r="O43" s="28" t="n">
        <v>37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4</v>
      </c>
      <c r="D44" s="27" t="n">
        <f aca="false">E44+F44</f>
        <v>3014</v>
      </c>
      <c r="E44" s="27" t="n">
        <v>1592</v>
      </c>
      <c r="F44" s="28" t="n">
        <v>1422</v>
      </c>
      <c r="G44" s="29" t="n">
        <f aca="false">D44-J44-M44</f>
        <v>1909</v>
      </c>
      <c r="H44" s="30" t="n">
        <f aca="false">E44-K44-N44</f>
        <v>1024</v>
      </c>
      <c r="I44" s="31" t="n">
        <f aca="false">F44-L44-O44</f>
        <v>885</v>
      </c>
      <c r="J44" s="26" t="n">
        <f aca="false">K44+L44</f>
        <v>1022</v>
      </c>
      <c r="K44" s="27" t="n">
        <v>535</v>
      </c>
      <c r="L44" s="28" t="n">
        <v>487</v>
      </c>
      <c r="M44" s="32" t="n">
        <f aca="false">N44+O44</f>
        <v>83</v>
      </c>
      <c r="N44" s="27" t="n">
        <v>33</v>
      </c>
      <c r="O44" s="28" t="n">
        <v>50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52</v>
      </c>
      <c r="D45" s="27" t="n">
        <f aca="false">E45+F45</f>
        <v>5861</v>
      </c>
      <c r="E45" s="27" t="n">
        <v>3008</v>
      </c>
      <c r="F45" s="28" t="n">
        <v>2853</v>
      </c>
      <c r="G45" s="29" t="n">
        <f aca="false">D45-J45-M45</f>
        <v>3993</v>
      </c>
      <c r="H45" s="30" t="n">
        <f aca="false">E45-K45-N45</f>
        <v>2055</v>
      </c>
      <c r="I45" s="31" t="n">
        <f aca="false">F45-L45-O45</f>
        <v>1938</v>
      </c>
      <c r="J45" s="26" t="n">
        <f aca="false">K45+L45</f>
        <v>1775</v>
      </c>
      <c r="K45" s="27" t="n">
        <v>911</v>
      </c>
      <c r="L45" s="28" t="n">
        <v>864</v>
      </c>
      <c r="M45" s="32" t="n">
        <f aca="false">N45+O45</f>
        <v>93</v>
      </c>
      <c r="N45" s="27" t="n">
        <v>42</v>
      </c>
      <c r="O45" s="28" t="n">
        <v>51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4</v>
      </c>
      <c r="D46" s="27" t="n">
        <f aca="false">E46+F46</f>
        <v>2836</v>
      </c>
      <c r="E46" s="27" t="n">
        <v>1518</v>
      </c>
      <c r="F46" s="28" t="n">
        <v>1318</v>
      </c>
      <c r="G46" s="29" t="n">
        <f aca="false">D46-J46-M46</f>
        <v>2166</v>
      </c>
      <c r="H46" s="30" t="n">
        <f aca="false">E46-K46-N46</f>
        <v>1155</v>
      </c>
      <c r="I46" s="31" t="n">
        <f aca="false">F46-L46-O46</f>
        <v>1011</v>
      </c>
      <c r="J46" s="26" t="n">
        <f aca="false">K46+L46</f>
        <v>644</v>
      </c>
      <c r="K46" s="27" t="n">
        <v>351</v>
      </c>
      <c r="L46" s="28" t="n">
        <v>293</v>
      </c>
      <c r="M46" s="32" t="n">
        <f aca="false">N46+O46</f>
        <v>26</v>
      </c>
      <c r="N46" s="27" t="n">
        <v>12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5</v>
      </c>
      <c r="D47" s="27" t="n">
        <f aca="false">E47+F47</f>
        <v>1393</v>
      </c>
      <c r="E47" s="27" t="n">
        <v>749</v>
      </c>
      <c r="F47" s="28" t="n">
        <v>644</v>
      </c>
      <c r="G47" s="29" t="n">
        <f aca="false">D47-J47-M47</f>
        <v>1250</v>
      </c>
      <c r="H47" s="30" t="n">
        <f aca="false">E47-K47-N47</f>
        <v>677</v>
      </c>
      <c r="I47" s="31" t="n">
        <f aca="false">F47-L47-O47</f>
        <v>573</v>
      </c>
      <c r="J47" s="26" t="n">
        <f aca="false">K47+L47</f>
        <v>133</v>
      </c>
      <c r="K47" s="27" t="n">
        <v>67</v>
      </c>
      <c r="L47" s="28" t="n">
        <v>66</v>
      </c>
      <c r="M47" s="32" t="n">
        <f aca="false">N47+O47</f>
        <v>10</v>
      </c>
      <c r="N47" s="27" t="n">
        <v>5</v>
      </c>
      <c r="O47" s="28" t="n">
        <v>5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38</v>
      </c>
      <c r="D48" s="27" t="n">
        <f aca="false">E48+F48</f>
        <v>9390</v>
      </c>
      <c r="E48" s="27" t="n">
        <v>4630</v>
      </c>
      <c r="F48" s="28" t="n">
        <v>4760</v>
      </c>
      <c r="G48" s="29" t="n">
        <f aca="false">D48-J48-M48</f>
        <v>7952</v>
      </c>
      <c r="H48" s="30" t="n">
        <f aca="false">E48-K48-N48</f>
        <v>3935</v>
      </c>
      <c r="I48" s="31" t="n">
        <f aca="false">F48-L48-O48</f>
        <v>4017</v>
      </c>
      <c r="J48" s="26" t="n">
        <f aca="false">K48+L48</f>
        <v>1208</v>
      </c>
      <c r="K48" s="27" t="n">
        <v>592</v>
      </c>
      <c r="L48" s="28" t="n">
        <v>616</v>
      </c>
      <c r="M48" s="32" t="n">
        <f aca="false">N48+O48</f>
        <v>230</v>
      </c>
      <c r="N48" s="27" t="n">
        <v>103</v>
      </c>
      <c r="O48" s="28" t="n">
        <v>127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4</v>
      </c>
      <c r="D49" s="27" t="n">
        <f aca="false">E49+F49</f>
        <v>1860</v>
      </c>
      <c r="E49" s="27" t="n">
        <v>945</v>
      </c>
      <c r="F49" s="28" t="n">
        <v>915</v>
      </c>
      <c r="G49" s="29" t="n">
        <f aca="false">D49-J49-M49</f>
        <v>1325</v>
      </c>
      <c r="H49" s="30" t="n">
        <f aca="false">E49-K49-N49</f>
        <v>674</v>
      </c>
      <c r="I49" s="31" t="n">
        <f aca="false">F49-L49-O49</f>
        <v>651</v>
      </c>
      <c r="J49" s="26" t="n">
        <f aca="false">K49+L49</f>
        <v>498</v>
      </c>
      <c r="K49" s="27" t="n">
        <v>258</v>
      </c>
      <c r="L49" s="28" t="n">
        <v>240</v>
      </c>
      <c r="M49" s="32" t="n">
        <f aca="false">N49+O49</f>
        <v>37</v>
      </c>
      <c r="N49" s="27" t="n">
        <v>13</v>
      </c>
      <c r="O49" s="28" t="n">
        <v>24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7</v>
      </c>
      <c r="D50" s="27" t="n">
        <f aca="false">E50+F50</f>
        <v>1067</v>
      </c>
      <c r="E50" s="27" t="n">
        <v>530</v>
      </c>
      <c r="F50" s="28" t="n">
        <v>537</v>
      </c>
      <c r="G50" s="29" t="n">
        <f aca="false">D50-J50-M50</f>
        <v>774</v>
      </c>
      <c r="H50" s="30" t="n">
        <f aca="false">E50-K50-N50</f>
        <v>386</v>
      </c>
      <c r="I50" s="31" t="n">
        <f aca="false">F50-L50-O50</f>
        <v>388</v>
      </c>
      <c r="J50" s="26" t="n">
        <f aca="false">K50+L50</f>
        <v>260</v>
      </c>
      <c r="K50" s="27" t="n">
        <v>128</v>
      </c>
      <c r="L50" s="28" t="n">
        <v>132</v>
      </c>
      <c r="M50" s="32" t="n">
        <f aca="false">N50+O50</f>
        <v>33</v>
      </c>
      <c r="N50" s="27" t="n">
        <v>16</v>
      </c>
      <c r="O50" s="28" t="n">
        <v>17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92</v>
      </c>
      <c r="D51" s="36" t="n">
        <f aca="false">E51+F51</f>
        <v>466</v>
      </c>
      <c r="E51" s="36" t="n">
        <v>239</v>
      </c>
      <c r="F51" s="37" t="n">
        <v>227</v>
      </c>
      <c r="G51" s="38" t="n">
        <f aca="false">D51-J51-M51</f>
        <v>455</v>
      </c>
      <c r="H51" s="39" t="n">
        <f aca="false">E51-K51-N51</f>
        <v>232</v>
      </c>
      <c r="I51" s="40" t="n">
        <f aca="false">F51-L51-O51</f>
        <v>223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5</v>
      </c>
      <c r="N51" s="36" t="n">
        <v>3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298</v>
      </c>
      <c r="D5" s="27" t="n">
        <f aca="false">E5+F5</f>
        <v>107989</v>
      </c>
      <c r="E5" s="27" t="n">
        <f aca="false">SUM(E6:E51)</f>
        <v>54581</v>
      </c>
      <c r="F5" s="28" t="n">
        <f aca="false">SUM(F6:F51)</f>
        <v>53408</v>
      </c>
      <c r="G5" s="29" t="n">
        <f aca="false">D5-J5-M5</f>
        <v>87062</v>
      </c>
      <c r="H5" s="30" t="n">
        <f aca="false">E5-K5-N5</f>
        <v>44185</v>
      </c>
      <c r="I5" s="31" t="n">
        <f aca="false">F5-L5-O5</f>
        <v>42877</v>
      </c>
      <c r="J5" s="26" t="n">
        <f aca="false">SUM(J6:J51)</f>
        <v>18903</v>
      </c>
      <c r="K5" s="27" t="n">
        <f aca="false">SUM(K6:K51)</f>
        <v>9568</v>
      </c>
      <c r="L5" s="28" t="n">
        <f aca="false">SUM(L6:L51)</f>
        <v>9335</v>
      </c>
      <c r="M5" s="32" t="n">
        <f aca="false">SUM(M6:M51)</f>
        <v>2024</v>
      </c>
      <c r="N5" s="27" t="n">
        <f aca="false">SUM(N6:N51)</f>
        <v>828</v>
      </c>
      <c r="O5" s="28" t="n">
        <f aca="false">SUM(O6:O51)</f>
        <v>1196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6</v>
      </c>
      <c r="D6" s="27" t="n">
        <f aca="false">E6+F6</f>
        <v>961</v>
      </c>
      <c r="E6" s="27" t="n">
        <v>468</v>
      </c>
      <c r="F6" s="28" t="n">
        <v>493</v>
      </c>
      <c r="G6" s="29" t="n">
        <f aca="false">D6-J6-M6</f>
        <v>909</v>
      </c>
      <c r="H6" s="30" t="n">
        <f aca="false">E6-K6-N6</f>
        <v>446</v>
      </c>
      <c r="I6" s="31" t="n">
        <f aca="false">F6-L6-O6</f>
        <v>463</v>
      </c>
      <c r="J6" s="26" t="n">
        <f aca="false">K6+L6</f>
        <v>44</v>
      </c>
      <c r="K6" s="27" t="n">
        <v>19</v>
      </c>
      <c r="L6" s="28" t="n">
        <v>25</v>
      </c>
      <c r="M6" s="32" t="n">
        <f aca="false">N6+O6</f>
        <v>8</v>
      </c>
      <c r="N6" s="27" t="n">
        <v>3</v>
      </c>
      <c r="O6" s="28" t="n">
        <v>5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09</v>
      </c>
      <c r="D7" s="27" t="n">
        <f aca="false">E7+F7</f>
        <v>1161</v>
      </c>
      <c r="E7" s="27" t="n">
        <v>567</v>
      </c>
      <c r="F7" s="28" t="n">
        <v>594</v>
      </c>
      <c r="G7" s="29" t="n">
        <f aca="false">D7-J7-M7</f>
        <v>1124</v>
      </c>
      <c r="H7" s="30" t="n">
        <f aca="false">E7-K7-N7</f>
        <v>546</v>
      </c>
      <c r="I7" s="31" t="n">
        <f aca="false">F7-L7-O7</f>
        <v>578</v>
      </c>
      <c r="J7" s="26" t="n">
        <f aca="false">K7+L7</f>
        <v>30</v>
      </c>
      <c r="K7" s="27" t="n">
        <v>16</v>
      </c>
      <c r="L7" s="28" t="n">
        <v>14</v>
      </c>
      <c r="M7" s="32" t="n">
        <f aca="false">N7+O7</f>
        <v>7</v>
      </c>
      <c r="N7" s="27" t="n">
        <v>5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53</v>
      </c>
      <c r="D8" s="27" t="n">
        <f aca="false">E8+F8</f>
        <v>4240</v>
      </c>
      <c r="E8" s="27" t="n">
        <v>2057</v>
      </c>
      <c r="F8" s="28" t="n">
        <v>2183</v>
      </c>
      <c r="G8" s="29" t="n">
        <f aca="false">D8-J8-M8</f>
        <v>3480</v>
      </c>
      <c r="H8" s="30" t="n">
        <f aca="false">E8-K8-N8</f>
        <v>1699</v>
      </c>
      <c r="I8" s="31" t="n">
        <f aca="false">F8-L8-O8</f>
        <v>1781</v>
      </c>
      <c r="J8" s="26" t="n">
        <f aca="false">K8+L8</f>
        <v>669</v>
      </c>
      <c r="K8" s="27" t="n">
        <v>329</v>
      </c>
      <c r="L8" s="28" t="n">
        <v>340</v>
      </c>
      <c r="M8" s="32" t="n">
        <f aca="false">N8+O8</f>
        <v>91</v>
      </c>
      <c r="N8" s="27" t="n">
        <v>29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2</v>
      </c>
      <c r="D9" s="27" t="n">
        <f aca="false">E9+F9</f>
        <v>974</v>
      </c>
      <c r="E9" s="27" t="n">
        <v>492</v>
      </c>
      <c r="F9" s="28" t="n">
        <v>482</v>
      </c>
      <c r="G9" s="29" t="n">
        <f aca="false">D9-J9-M9</f>
        <v>944</v>
      </c>
      <c r="H9" s="30" t="n">
        <f aca="false">E9-K9-N9</f>
        <v>475</v>
      </c>
      <c r="I9" s="31" t="n">
        <f aca="false">F9-L9-O9</f>
        <v>469</v>
      </c>
      <c r="J9" s="26" t="n">
        <f aca="false">K9+L9</f>
        <v>25</v>
      </c>
      <c r="K9" s="27" t="n">
        <v>17</v>
      </c>
      <c r="L9" s="28" t="n">
        <v>8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4</v>
      </c>
      <c r="D10" s="27" t="n">
        <f aca="false">E10+F10</f>
        <v>2032</v>
      </c>
      <c r="E10" s="27" t="n">
        <v>1035</v>
      </c>
      <c r="F10" s="28" t="n">
        <v>997</v>
      </c>
      <c r="G10" s="29" t="n">
        <f aca="false">D10-J10-M10</f>
        <v>1817</v>
      </c>
      <c r="H10" s="30" t="n">
        <f aca="false">E10-K10-N10</f>
        <v>938</v>
      </c>
      <c r="I10" s="31" t="n">
        <f aca="false">F10-L10-O10</f>
        <v>879</v>
      </c>
      <c r="J10" s="26" t="n">
        <f aca="false">K10+L10</f>
        <v>191</v>
      </c>
      <c r="K10" s="27" t="n">
        <v>91</v>
      </c>
      <c r="L10" s="28" t="n">
        <v>100</v>
      </c>
      <c r="M10" s="32" t="n">
        <f aca="false">N10+O10</f>
        <v>24</v>
      </c>
      <c r="N10" s="27" t="n">
        <v>6</v>
      </c>
      <c r="O10" s="28" t="n">
        <v>18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6</v>
      </c>
      <c r="D11" s="27" t="n">
        <f aca="false">E11+F11</f>
        <v>837</v>
      </c>
      <c r="E11" s="27" t="n">
        <v>425</v>
      </c>
      <c r="F11" s="28" t="n">
        <v>412</v>
      </c>
      <c r="G11" s="29" t="n">
        <f aca="false">D11-J11-M11</f>
        <v>792</v>
      </c>
      <c r="H11" s="30" t="n">
        <f aca="false">E11-K11-N11</f>
        <v>404</v>
      </c>
      <c r="I11" s="31" t="n">
        <f aca="false">F11-L11-O11</f>
        <v>388</v>
      </c>
      <c r="J11" s="26" t="n">
        <f aca="false">K11+L11</f>
        <v>42</v>
      </c>
      <c r="K11" s="27" t="n">
        <v>19</v>
      </c>
      <c r="L11" s="28" t="n">
        <v>23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4</v>
      </c>
      <c r="D12" s="27" t="n">
        <f aca="false">E12+F12</f>
        <v>1406</v>
      </c>
      <c r="E12" s="27" t="n">
        <v>699</v>
      </c>
      <c r="F12" s="28" t="n">
        <v>707</v>
      </c>
      <c r="G12" s="29" t="n">
        <f aca="false">D12-J12-M12</f>
        <v>1305</v>
      </c>
      <c r="H12" s="30" t="n">
        <f aca="false">E12-K12-N12</f>
        <v>645</v>
      </c>
      <c r="I12" s="31" t="n">
        <f aca="false">F12-L12-O12</f>
        <v>660</v>
      </c>
      <c r="J12" s="26" t="n">
        <f aca="false">K12+L12</f>
        <v>92</v>
      </c>
      <c r="K12" s="27" t="n">
        <v>48</v>
      </c>
      <c r="L12" s="28" t="n">
        <v>44</v>
      </c>
      <c r="M12" s="32" t="n">
        <f aca="false">N12+O12</f>
        <v>9</v>
      </c>
      <c r="N12" s="27" t="n">
        <v>6</v>
      </c>
      <c r="O12" s="28" t="n">
        <v>3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4</v>
      </c>
      <c r="D13" s="27" t="n">
        <f aca="false">E13+F13</f>
        <v>740</v>
      </c>
      <c r="E13" s="27" t="n">
        <v>391</v>
      </c>
      <c r="F13" s="28" t="n">
        <v>349</v>
      </c>
      <c r="G13" s="29" t="n">
        <f aca="false">D13-J13-M13</f>
        <v>394</v>
      </c>
      <c r="H13" s="30" t="n">
        <f aca="false">E13-K13-N13</f>
        <v>205</v>
      </c>
      <c r="I13" s="31" t="n">
        <f aca="false">F13-L13-O13</f>
        <v>189</v>
      </c>
      <c r="J13" s="26" t="n">
        <f aca="false">K13+L13</f>
        <v>336</v>
      </c>
      <c r="K13" s="27" t="n">
        <v>181</v>
      </c>
      <c r="L13" s="28" t="n">
        <v>155</v>
      </c>
      <c r="M13" s="32" t="n">
        <f aca="false">N13+O13</f>
        <v>10</v>
      </c>
      <c r="N13" s="27" t="n">
        <v>5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14</v>
      </c>
      <c r="D14" s="27" t="n">
        <f aca="false">E14+F14</f>
        <v>3633</v>
      </c>
      <c r="E14" s="27" t="n">
        <v>1820</v>
      </c>
      <c r="F14" s="28" t="n">
        <v>1813</v>
      </c>
      <c r="G14" s="29" t="n">
        <f aca="false">D14-J14-M14</f>
        <v>3441</v>
      </c>
      <c r="H14" s="30" t="n">
        <f aca="false">E14-K14-N14</f>
        <v>1739</v>
      </c>
      <c r="I14" s="31" t="n">
        <f aca="false">F14-L14-O14</f>
        <v>1702</v>
      </c>
      <c r="J14" s="26" t="n">
        <f aca="false">K14+L14</f>
        <v>172</v>
      </c>
      <c r="K14" s="27" t="n">
        <v>72</v>
      </c>
      <c r="L14" s="28" t="n">
        <v>100</v>
      </c>
      <c r="M14" s="32" t="n">
        <f aca="false">N14+O14</f>
        <v>20</v>
      </c>
      <c r="N14" s="27" t="n">
        <v>9</v>
      </c>
      <c r="O14" s="28" t="n">
        <v>11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32</v>
      </c>
      <c r="D15" s="27" t="n">
        <f aca="false">E15+F15</f>
        <v>2484</v>
      </c>
      <c r="E15" s="27" t="n">
        <v>1191</v>
      </c>
      <c r="F15" s="28" t="n">
        <v>1293</v>
      </c>
      <c r="G15" s="29" t="n">
        <f aca="false">D15-J15-M15</f>
        <v>2351</v>
      </c>
      <c r="H15" s="30" t="n">
        <f aca="false">E15-K15-N15</f>
        <v>1129</v>
      </c>
      <c r="I15" s="31" t="n">
        <f aca="false">F15-L15-O15</f>
        <v>1222</v>
      </c>
      <c r="J15" s="26" t="n">
        <f aca="false">K15+L15</f>
        <v>98</v>
      </c>
      <c r="K15" s="27" t="n">
        <v>42</v>
      </c>
      <c r="L15" s="28" t="n">
        <v>56</v>
      </c>
      <c r="M15" s="32" t="n">
        <f aca="false">N15+O15</f>
        <v>35</v>
      </c>
      <c r="N15" s="27" t="n">
        <v>20</v>
      </c>
      <c r="O15" s="28" t="n">
        <v>15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5</v>
      </c>
      <c r="D16" s="27" t="n">
        <f aca="false">E16+F16</f>
        <v>1052</v>
      </c>
      <c r="E16" s="27" t="n">
        <v>553</v>
      </c>
      <c r="F16" s="28" t="n">
        <v>499</v>
      </c>
      <c r="G16" s="29" t="n">
        <f aca="false">D16-J16-M16</f>
        <v>945</v>
      </c>
      <c r="H16" s="30" t="n">
        <f aca="false">E16-K16-N16</f>
        <v>498</v>
      </c>
      <c r="I16" s="31" t="n">
        <f aca="false">F16-L16-O16</f>
        <v>447</v>
      </c>
      <c r="J16" s="26" t="n">
        <f aca="false">K16+L16</f>
        <v>90</v>
      </c>
      <c r="K16" s="27" t="n">
        <v>47</v>
      </c>
      <c r="L16" s="28" t="n">
        <v>43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795</v>
      </c>
      <c r="D17" s="27" t="n">
        <f aca="false">E17+F17</f>
        <v>2549</v>
      </c>
      <c r="E17" s="27" t="n">
        <v>1282</v>
      </c>
      <c r="F17" s="28" t="n">
        <v>1267</v>
      </c>
      <c r="G17" s="29" t="n">
        <f aca="false">D17-J17-M17</f>
        <v>1915</v>
      </c>
      <c r="H17" s="30" t="n">
        <f aca="false">E17-K17-N17</f>
        <v>974</v>
      </c>
      <c r="I17" s="31" t="n">
        <f aca="false">F17-L17-O17</f>
        <v>941</v>
      </c>
      <c r="J17" s="26" t="n">
        <f aca="false">K17+L17</f>
        <v>564</v>
      </c>
      <c r="K17" s="27" t="n">
        <v>275</v>
      </c>
      <c r="L17" s="28" t="n">
        <v>289</v>
      </c>
      <c r="M17" s="32" t="n">
        <f aca="false">N17+O17</f>
        <v>70</v>
      </c>
      <c r="N17" s="27" t="n">
        <v>33</v>
      </c>
      <c r="O17" s="28" t="n">
        <v>37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15</v>
      </c>
      <c r="D18" s="27" t="n">
        <f aca="false">E18+F18</f>
        <v>3299</v>
      </c>
      <c r="E18" s="27" t="n">
        <v>1507</v>
      </c>
      <c r="F18" s="28" t="n">
        <v>1792</v>
      </c>
      <c r="G18" s="29" t="n">
        <f aca="false">D18-J18-M18</f>
        <v>2721</v>
      </c>
      <c r="H18" s="30" t="n">
        <f aca="false">E18-K18-N18</f>
        <v>1260</v>
      </c>
      <c r="I18" s="31" t="n">
        <f aca="false">F18-L18-O18</f>
        <v>1461</v>
      </c>
      <c r="J18" s="26" t="n">
        <f aca="false">K18+L18</f>
        <v>460</v>
      </c>
      <c r="K18" s="27" t="n">
        <v>200</v>
      </c>
      <c r="L18" s="28" t="n">
        <v>260</v>
      </c>
      <c r="M18" s="32" t="n">
        <f aca="false">N18+O18</f>
        <v>118</v>
      </c>
      <c r="N18" s="27" t="n">
        <v>47</v>
      </c>
      <c r="O18" s="28" t="n">
        <v>71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2</v>
      </c>
      <c r="D19" s="27" t="n">
        <f aca="false">E19+F19</f>
        <v>1001</v>
      </c>
      <c r="E19" s="27" t="n">
        <v>500</v>
      </c>
      <c r="F19" s="28" t="n">
        <v>501</v>
      </c>
      <c r="G19" s="29" t="n">
        <f aca="false">D19-J19-M19</f>
        <v>936</v>
      </c>
      <c r="H19" s="30" t="n">
        <f aca="false">E19-K19-N19</f>
        <v>476</v>
      </c>
      <c r="I19" s="31" t="n">
        <f aca="false">F19-L19-O19</f>
        <v>460</v>
      </c>
      <c r="J19" s="26" t="n">
        <f aca="false">K19+L19</f>
        <v>60</v>
      </c>
      <c r="K19" s="27" t="n">
        <v>24</v>
      </c>
      <c r="L19" s="28" t="n">
        <v>36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797</v>
      </c>
      <c r="D20" s="27" t="n">
        <f aca="false">E20+F20</f>
        <v>5574</v>
      </c>
      <c r="E20" s="27" t="n">
        <v>2768</v>
      </c>
      <c r="F20" s="28" t="n">
        <v>2806</v>
      </c>
      <c r="G20" s="29" t="n">
        <f aca="false">D20-J20-M20</f>
        <v>5172</v>
      </c>
      <c r="H20" s="30" t="n">
        <f aca="false">E20-K20-N20</f>
        <v>2567</v>
      </c>
      <c r="I20" s="31" t="n">
        <f aca="false">F20-L20-O20</f>
        <v>2605</v>
      </c>
      <c r="J20" s="26" t="n">
        <f aca="false">K20+L20</f>
        <v>326</v>
      </c>
      <c r="K20" s="27" t="n">
        <v>166</v>
      </c>
      <c r="L20" s="28" t="n">
        <v>160</v>
      </c>
      <c r="M20" s="32" t="n">
        <f aca="false">N20+O20</f>
        <v>76</v>
      </c>
      <c r="N20" s="27" t="n">
        <v>35</v>
      </c>
      <c r="O20" s="28" t="n">
        <v>41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8</v>
      </c>
      <c r="D21" s="27" t="n">
        <f aca="false">E21+F21</f>
        <v>3066</v>
      </c>
      <c r="E21" s="27" t="n">
        <v>1545</v>
      </c>
      <c r="F21" s="28" t="n">
        <v>1521</v>
      </c>
      <c r="G21" s="29" t="n">
        <f aca="false">D21-J21-M21</f>
        <v>2790</v>
      </c>
      <c r="H21" s="30" t="n">
        <f aca="false">E21-K21-N21</f>
        <v>1417</v>
      </c>
      <c r="I21" s="31" t="n">
        <f aca="false">F21-L21-O21</f>
        <v>1373</v>
      </c>
      <c r="J21" s="26" t="n">
        <f aca="false">K21+L21</f>
        <v>222</v>
      </c>
      <c r="K21" s="27" t="n">
        <v>106</v>
      </c>
      <c r="L21" s="28" t="n">
        <v>116</v>
      </c>
      <c r="M21" s="32" t="n">
        <f aca="false">N21+O21</f>
        <v>54</v>
      </c>
      <c r="N21" s="27" t="n">
        <v>22</v>
      </c>
      <c r="O21" s="28" t="n">
        <v>32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806</v>
      </c>
      <c r="D22" s="27" t="n">
        <f aca="false">E22+F22</f>
        <v>1961</v>
      </c>
      <c r="E22" s="27" t="n">
        <v>1061</v>
      </c>
      <c r="F22" s="28" t="n">
        <v>900</v>
      </c>
      <c r="G22" s="29" t="n">
        <f aca="false">D22-J22-M22</f>
        <v>1583</v>
      </c>
      <c r="H22" s="30" t="n">
        <f aca="false">E22-K22-N22</f>
        <v>873</v>
      </c>
      <c r="I22" s="31" t="n">
        <f aca="false">F22-L22-O22</f>
        <v>710</v>
      </c>
      <c r="J22" s="26" t="n">
        <f aca="false">K22+L22</f>
        <v>305</v>
      </c>
      <c r="K22" s="27" t="n">
        <v>162</v>
      </c>
      <c r="L22" s="28" t="n">
        <v>143</v>
      </c>
      <c r="M22" s="32" t="n">
        <f aca="false">N22+O22</f>
        <v>73</v>
      </c>
      <c r="N22" s="27" t="n">
        <v>26</v>
      </c>
      <c r="O22" s="28" t="n">
        <v>47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22</v>
      </c>
      <c r="D23" s="27" t="n">
        <f aca="false">E23+F23</f>
        <v>4074</v>
      </c>
      <c r="E23" s="27" t="n">
        <v>2023</v>
      </c>
      <c r="F23" s="28" t="n">
        <v>2051</v>
      </c>
      <c r="G23" s="29" t="n">
        <f aca="false">D23-J23-M23</f>
        <v>3630</v>
      </c>
      <c r="H23" s="30" t="n">
        <f aca="false">E23-K23-N23</f>
        <v>1827</v>
      </c>
      <c r="I23" s="31" t="n">
        <f aca="false">F23-L23-O23</f>
        <v>1803</v>
      </c>
      <c r="J23" s="26" t="n">
        <f aca="false">K23+L23</f>
        <v>348</v>
      </c>
      <c r="K23" s="27" t="n">
        <v>155</v>
      </c>
      <c r="L23" s="28" t="n">
        <v>193</v>
      </c>
      <c r="M23" s="32" t="n">
        <f aca="false">N23+O23</f>
        <v>96</v>
      </c>
      <c r="N23" s="27" t="n">
        <v>41</v>
      </c>
      <c r="O23" s="28" t="n">
        <v>55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6</v>
      </c>
      <c r="D24" s="27" t="n">
        <f aca="false">E24+F24</f>
        <v>1580</v>
      </c>
      <c r="E24" s="27" t="n">
        <v>781</v>
      </c>
      <c r="F24" s="28" t="n">
        <v>799</v>
      </c>
      <c r="G24" s="29" t="n">
        <f aca="false">D24-J24-M24</f>
        <v>1063</v>
      </c>
      <c r="H24" s="30" t="n">
        <f aca="false">E24-K24-N24</f>
        <v>536</v>
      </c>
      <c r="I24" s="31" t="n">
        <f aca="false">F24-L24-O24</f>
        <v>527</v>
      </c>
      <c r="J24" s="26" t="n">
        <f aca="false">K24+L24</f>
        <v>496</v>
      </c>
      <c r="K24" s="27" t="n">
        <v>240</v>
      </c>
      <c r="L24" s="28" t="n">
        <v>256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84</v>
      </c>
      <c r="D25" s="27" t="n">
        <f aca="false">E25+F25</f>
        <v>2998</v>
      </c>
      <c r="E25" s="27" t="n">
        <v>1550</v>
      </c>
      <c r="F25" s="28" t="n">
        <v>1448</v>
      </c>
      <c r="G25" s="29" t="n">
        <f aca="false">D25-J25-M25</f>
        <v>1778</v>
      </c>
      <c r="H25" s="30" t="n">
        <f aca="false">E25-K25-N25</f>
        <v>922</v>
      </c>
      <c r="I25" s="31" t="n">
        <f aca="false">F25-L25-O25</f>
        <v>856</v>
      </c>
      <c r="J25" s="26" t="n">
        <f aca="false">K25+L25</f>
        <v>1163</v>
      </c>
      <c r="K25" s="27" t="n">
        <v>610</v>
      </c>
      <c r="L25" s="28" t="n">
        <v>553</v>
      </c>
      <c r="M25" s="32" t="n">
        <f aca="false">N25+O25</f>
        <v>57</v>
      </c>
      <c r="N25" s="27" t="n">
        <v>18</v>
      </c>
      <c r="O25" s="28" t="n">
        <v>39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48</v>
      </c>
      <c r="D26" s="27" t="n">
        <f aca="false">E26+F26</f>
        <v>3008</v>
      </c>
      <c r="E26" s="27" t="n">
        <v>1635</v>
      </c>
      <c r="F26" s="28" t="n">
        <v>1373</v>
      </c>
      <c r="G26" s="29" t="n">
        <f aca="false">D26-J26-M26</f>
        <v>1758</v>
      </c>
      <c r="H26" s="30" t="n">
        <f aca="false">E26-K26-N26</f>
        <v>984</v>
      </c>
      <c r="I26" s="31" t="n">
        <f aca="false">F26-L26-O26</f>
        <v>774</v>
      </c>
      <c r="J26" s="26" t="n">
        <f aca="false">K26+L26</f>
        <v>1185</v>
      </c>
      <c r="K26" s="27" t="n">
        <v>623</v>
      </c>
      <c r="L26" s="28" t="n">
        <v>562</v>
      </c>
      <c r="M26" s="32" t="n">
        <f aca="false">N26+O26</f>
        <v>65</v>
      </c>
      <c r="N26" s="27" t="n">
        <v>28</v>
      </c>
      <c r="O26" s="28" t="n">
        <v>37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3</v>
      </c>
      <c r="D27" s="27" t="n">
        <f aca="false">E27+F27</f>
        <v>1656</v>
      </c>
      <c r="E27" s="27" t="n">
        <v>876</v>
      </c>
      <c r="F27" s="28" t="n">
        <v>780</v>
      </c>
      <c r="G27" s="29" t="n">
        <f aca="false">D27-J27-M27</f>
        <v>863</v>
      </c>
      <c r="H27" s="30" t="n">
        <f aca="false">E27-K27-N27</f>
        <v>461</v>
      </c>
      <c r="I27" s="31" t="n">
        <f aca="false">F27-L27-O27</f>
        <v>402</v>
      </c>
      <c r="J27" s="26" t="n">
        <f aca="false">K27+L27</f>
        <v>758</v>
      </c>
      <c r="K27" s="27" t="n">
        <v>400</v>
      </c>
      <c r="L27" s="28" t="n">
        <v>358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4</v>
      </c>
      <c r="D28" s="27" t="n">
        <f aca="false">E28+F28</f>
        <v>1572</v>
      </c>
      <c r="E28" s="27" t="n">
        <v>812</v>
      </c>
      <c r="F28" s="28" t="n">
        <v>760</v>
      </c>
      <c r="G28" s="29" t="n">
        <f aca="false">D28-J28-M28</f>
        <v>1466</v>
      </c>
      <c r="H28" s="30" t="n">
        <f aca="false">E28-K28-N28</f>
        <v>772</v>
      </c>
      <c r="I28" s="31" t="n">
        <f aca="false">F28-L28-O28</f>
        <v>694</v>
      </c>
      <c r="J28" s="26" t="n">
        <f aca="false">K28+L28</f>
        <v>89</v>
      </c>
      <c r="K28" s="27" t="n">
        <v>38</v>
      </c>
      <c r="L28" s="28" t="n">
        <v>51</v>
      </c>
      <c r="M28" s="32" t="n">
        <f aca="false">N28+O28</f>
        <v>17</v>
      </c>
      <c r="N28" s="27" t="n">
        <v>2</v>
      </c>
      <c r="O28" s="28" t="n">
        <v>15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4</v>
      </c>
      <c r="D29" s="27" t="n">
        <f aca="false">E29+F29</f>
        <v>1506</v>
      </c>
      <c r="E29" s="27" t="n">
        <v>773</v>
      </c>
      <c r="F29" s="28" t="n">
        <v>733</v>
      </c>
      <c r="G29" s="29" t="n">
        <f aca="false">D29-J29-M29</f>
        <v>838</v>
      </c>
      <c r="H29" s="30" t="n">
        <f aca="false">E29-K29-N29</f>
        <v>411</v>
      </c>
      <c r="I29" s="31" t="n">
        <f aca="false">F29-L29-O29</f>
        <v>427</v>
      </c>
      <c r="J29" s="26" t="n">
        <f aca="false">K29+L29</f>
        <v>650</v>
      </c>
      <c r="K29" s="27" t="n">
        <v>353</v>
      </c>
      <c r="L29" s="28" t="n">
        <v>297</v>
      </c>
      <c r="M29" s="32" t="n">
        <f aca="false">N29+O29</f>
        <v>18</v>
      </c>
      <c r="N29" s="27" t="n">
        <v>9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22</v>
      </c>
      <c r="D30" s="27" t="n">
        <f aca="false">E30+F30</f>
        <v>2304</v>
      </c>
      <c r="E30" s="27" t="n">
        <v>1237</v>
      </c>
      <c r="F30" s="28" t="n">
        <v>1067</v>
      </c>
      <c r="G30" s="29" t="n">
        <f aca="false">D30-J30-M30</f>
        <v>1326</v>
      </c>
      <c r="H30" s="30" t="n">
        <f aca="false">E30-K30-N30</f>
        <v>755</v>
      </c>
      <c r="I30" s="31" t="n">
        <f aca="false">F30-L30-O30</f>
        <v>571</v>
      </c>
      <c r="J30" s="26" t="n">
        <f aca="false">K30+L30</f>
        <v>834</v>
      </c>
      <c r="K30" s="27" t="n">
        <v>432</v>
      </c>
      <c r="L30" s="28" t="n">
        <v>402</v>
      </c>
      <c r="M30" s="32" t="n">
        <f aca="false">N30+O30</f>
        <v>144</v>
      </c>
      <c r="N30" s="27" t="n">
        <v>50</v>
      </c>
      <c r="O30" s="28" t="n">
        <v>94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1</v>
      </c>
      <c r="D31" s="27" t="n">
        <f aca="false">E31+F31</f>
        <v>1100</v>
      </c>
      <c r="E31" s="27" t="n">
        <v>581</v>
      </c>
      <c r="F31" s="28" t="n">
        <v>519</v>
      </c>
      <c r="G31" s="29" t="n">
        <f aca="false">D31-J31-M31</f>
        <v>1014</v>
      </c>
      <c r="H31" s="30" t="n">
        <f aca="false">E31-K31-N31</f>
        <v>536</v>
      </c>
      <c r="I31" s="31" t="n">
        <f aca="false">F31-L31-O31</f>
        <v>478</v>
      </c>
      <c r="J31" s="26" t="n">
        <f aca="false">K31+L31</f>
        <v>83</v>
      </c>
      <c r="K31" s="27" t="n">
        <v>44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09</v>
      </c>
      <c r="D32" s="27" t="n">
        <f aca="false">E32+F32</f>
        <v>4574</v>
      </c>
      <c r="E32" s="27" t="n">
        <v>2170</v>
      </c>
      <c r="F32" s="28" t="n">
        <v>2404</v>
      </c>
      <c r="G32" s="29" t="n">
        <f aca="false">D32-J32-M32</f>
        <v>4058</v>
      </c>
      <c r="H32" s="30" t="n">
        <f aca="false">E32-K32-N32</f>
        <v>1922</v>
      </c>
      <c r="I32" s="31" t="n">
        <f aca="false">F32-L32-O32</f>
        <v>2136</v>
      </c>
      <c r="J32" s="26" t="n">
        <f aca="false">K32+L32</f>
        <v>431</v>
      </c>
      <c r="K32" s="27" t="n">
        <v>210</v>
      </c>
      <c r="L32" s="28" t="n">
        <v>221</v>
      </c>
      <c r="M32" s="32" t="n">
        <f aca="false">N32+O32</f>
        <v>85</v>
      </c>
      <c r="N32" s="27" t="n">
        <v>38</v>
      </c>
      <c r="O32" s="28" t="n">
        <v>47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0</v>
      </c>
      <c r="D33" s="27" t="n">
        <f aca="false">E33+F33</f>
        <v>1625</v>
      </c>
      <c r="E33" s="27" t="n">
        <v>862</v>
      </c>
      <c r="F33" s="28" t="n">
        <v>763</v>
      </c>
      <c r="G33" s="29" t="n">
        <f aca="false">D33-J33-M33</f>
        <v>1458</v>
      </c>
      <c r="H33" s="30" t="n">
        <f aca="false">E33-K33-N33</f>
        <v>780</v>
      </c>
      <c r="I33" s="31" t="n">
        <f aca="false">F33-L33-O33</f>
        <v>678</v>
      </c>
      <c r="J33" s="26" t="n">
        <f aca="false">K33+L33</f>
        <v>141</v>
      </c>
      <c r="K33" s="27" t="n">
        <v>73</v>
      </c>
      <c r="L33" s="28" t="n">
        <v>68</v>
      </c>
      <c r="M33" s="32" t="n">
        <f aca="false">N33+O33</f>
        <v>26</v>
      </c>
      <c r="N33" s="27" t="n">
        <v>9</v>
      </c>
      <c r="O33" s="28" t="n">
        <v>17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64</v>
      </c>
      <c r="D34" s="27" t="n">
        <f aca="false">E34+F34</f>
        <v>748</v>
      </c>
      <c r="E34" s="27" t="n">
        <v>394</v>
      </c>
      <c r="F34" s="28" t="n">
        <v>354</v>
      </c>
      <c r="G34" s="29" t="n">
        <f aca="false">D34-J34-M34</f>
        <v>711</v>
      </c>
      <c r="H34" s="30" t="n">
        <f aca="false">E34-K34-N34</f>
        <v>370</v>
      </c>
      <c r="I34" s="31" t="n">
        <f aca="false">F34-L34-O34</f>
        <v>341</v>
      </c>
      <c r="J34" s="26" t="n">
        <f aca="false">K34+L34</f>
        <v>31</v>
      </c>
      <c r="K34" s="27" t="n">
        <v>22</v>
      </c>
      <c r="L34" s="28" t="n">
        <v>9</v>
      </c>
      <c r="M34" s="32" t="n">
        <f aca="false">N34+O34</f>
        <v>6</v>
      </c>
      <c r="N34" s="27" t="n">
        <v>2</v>
      </c>
      <c r="O34" s="28" t="n">
        <v>4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11</v>
      </c>
      <c r="D35" s="27" t="n">
        <f aca="false">E35+F35</f>
        <v>1845</v>
      </c>
      <c r="E35" s="27" t="n">
        <v>979</v>
      </c>
      <c r="F35" s="28" t="n">
        <v>866</v>
      </c>
      <c r="G35" s="29" t="n">
        <f aca="false">D35-J35-M35</f>
        <v>1311</v>
      </c>
      <c r="H35" s="30" t="n">
        <f aca="false">E35-K35-N35</f>
        <v>704</v>
      </c>
      <c r="I35" s="31" t="n">
        <f aca="false">F35-L35-O35</f>
        <v>607</v>
      </c>
      <c r="J35" s="26" t="n">
        <f aca="false">K35+L35</f>
        <v>526</v>
      </c>
      <c r="K35" s="27" t="n">
        <v>272</v>
      </c>
      <c r="L35" s="28" t="n">
        <v>254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90</v>
      </c>
      <c r="D36" s="27" t="n">
        <f aca="false">E36+F36</f>
        <v>996</v>
      </c>
      <c r="E36" s="27" t="n">
        <v>527</v>
      </c>
      <c r="F36" s="28" t="n">
        <v>469</v>
      </c>
      <c r="G36" s="29" t="n">
        <f aca="false">D36-J36-M36</f>
        <v>529</v>
      </c>
      <c r="H36" s="30" t="n">
        <f aca="false">E36-K36-N36</f>
        <v>288</v>
      </c>
      <c r="I36" s="31" t="n">
        <f aca="false">F36-L36-O36</f>
        <v>241</v>
      </c>
      <c r="J36" s="26" t="n">
        <f aca="false">K36+L36</f>
        <v>454</v>
      </c>
      <c r="K36" s="27" t="n">
        <v>234</v>
      </c>
      <c r="L36" s="28" t="n">
        <v>220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2</v>
      </c>
      <c r="D37" s="27" t="n">
        <f aca="false">E37+F37</f>
        <v>825</v>
      </c>
      <c r="E37" s="27" t="n">
        <v>429</v>
      </c>
      <c r="F37" s="28" t="n">
        <v>396</v>
      </c>
      <c r="G37" s="29" t="n">
        <f aca="false">D37-J37-M37</f>
        <v>771</v>
      </c>
      <c r="H37" s="30" t="n">
        <f aca="false">E37-K37-N37</f>
        <v>403</v>
      </c>
      <c r="I37" s="31" t="n">
        <f aca="false">F37-L37-O37</f>
        <v>368</v>
      </c>
      <c r="J37" s="26" t="n">
        <f aca="false">K37+L37</f>
        <v>52</v>
      </c>
      <c r="K37" s="27" t="n">
        <v>25</v>
      </c>
      <c r="L37" s="28" t="n">
        <v>27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4</v>
      </c>
      <c r="D38" s="27" t="n">
        <f aca="false">E38+F38</f>
        <v>516</v>
      </c>
      <c r="E38" s="27" t="n">
        <v>271</v>
      </c>
      <c r="F38" s="28" t="n">
        <v>245</v>
      </c>
      <c r="G38" s="29" t="n">
        <f aca="false">D38-J38-M38</f>
        <v>483</v>
      </c>
      <c r="H38" s="30" t="n">
        <f aca="false">E38-K38-N38</f>
        <v>257</v>
      </c>
      <c r="I38" s="31" t="n">
        <f aca="false">F38-L38-O38</f>
        <v>226</v>
      </c>
      <c r="J38" s="26" t="n">
        <f aca="false">K38+L38</f>
        <v>28</v>
      </c>
      <c r="K38" s="27" t="n">
        <v>11</v>
      </c>
      <c r="L38" s="28" t="n">
        <v>17</v>
      </c>
      <c r="M38" s="32" t="n">
        <f aca="false">N38+O38</f>
        <v>5</v>
      </c>
      <c r="N38" s="27" t="n">
        <v>3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66</v>
      </c>
      <c r="D39" s="27" t="n">
        <f aca="false">E39+F39</f>
        <v>7554</v>
      </c>
      <c r="E39" s="27" t="n">
        <v>3715</v>
      </c>
      <c r="F39" s="28" t="n">
        <v>3839</v>
      </c>
      <c r="G39" s="29" t="n">
        <f aca="false">D39-J39-M39</f>
        <v>6258</v>
      </c>
      <c r="H39" s="30" t="n">
        <f aca="false">E39-K39-N39</f>
        <v>3089</v>
      </c>
      <c r="I39" s="31" t="n">
        <f aca="false">F39-L39-O39</f>
        <v>3169</v>
      </c>
      <c r="J39" s="26" t="n">
        <f aca="false">K39+L39</f>
        <v>1162</v>
      </c>
      <c r="K39" s="27" t="n">
        <v>571</v>
      </c>
      <c r="L39" s="28" t="n">
        <v>591</v>
      </c>
      <c r="M39" s="32" t="n">
        <f aca="false">N39+O39</f>
        <v>134</v>
      </c>
      <c r="N39" s="27" t="n">
        <v>55</v>
      </c>
      <c r="O39" s="28" t="n">
        <v>79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51</v>
      </c>
      <c r="D40" s="27" t="n">
        <f aca="false">E40+F40</f>
        <v>1891</v>
      </c>
      <c r="E40" s="27" t="n">
        <v>1017</v>
      </c>
      <c r="F40" s="28" t="n">
        <v>874</v>
      </c>
      <c r="G40" s="29" t="n">
        <f aca="false">D40-J40-M40</f>
        <v>1024</v>
      </c>
      <c r="H40" s="30" t="n">
        <f aca="false">E40-K40-N40</f>
        <v>570</v>
      </c>
      <c r="I40" s="31" t="n">
        <f aca="false">F40-L40-O40</f>
        <v>454</v>
      </c>
      <c r="J40" s="26" t="n">
        <f aca="false">K40+L40</f>
        <v>790</v>
      </c>
      <c r="K40" s="27" t="n">
        <v>408</v>
      </c>
      <c r="L40" s="28" t="n">
        <v>382</v>
      </c>
      <c r="M40" s="32" t="n">
        <f aca="false">N40+O40</f>
        <v>77</v>
      </c>
      <c r="N40" s="27" t="n">
        <v>39</v>
      </c>
      <c r="O40" s="28" t="n">
        <v>38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1</v>
      </c>
      <c r="D41" s="27" t="n">
        <f aca="false">E41+F41</f>
        <v>1261</v>
      </c>
      <c r="E41" s="27" t="n">
        <v>630</v>
      </c>
      <c r="F41" s="28" t="n">
        <v>631</v>
      </c>
      <c r="G41" s="29" t="n">
        <f aca="false">D41-J41-M41</f>
        <v>1147</v>
      </c>
      <c r="H41" s="30" t="n">
        <f aca="false">E41-K41-N41</f>
        <v>576</v>
      </c>
      <c r="I41" s="31" t="n">
        <f aca="false">F41-L41-O41</f>
        <v>571</v>
      </c>
      <c r="J41" s="26" t="n">
        <f aca="false">K41+L41</f>
        <v>108</v>
      </c>
      <c r="K41" s="27" t="n">
        <v>52</v>
      </c>
      <c r="L41" s="28" t="n">
        <v>56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5</v>
      </c>
      <c r="D42" s="27" t="n">
        <f aca="false">E42+F42</f>
        <v>1142</v>
      </c>
      <c r="E42" s="27" t="n">
        <v>547</v>
      </c>
      <c r="F42" s="28" t="n">
        <v>595</v>
      </c>
      <c r="G42" s="29" t="n">
        <f aca="false">D42-J42-M42</f>
        <v>1086</v>
      </c>
      <c r="H42" s="30" t="n">
        <f aca="false">E42-K42-N42</f>
        <v>524</v>
      </c>
      <c r="I42" s="31" t="n">
        <f aca="false">F42-L42-O42</f>
        <v>562</v>
      </c>
      <c r="J42" s="26" t="n">
        <f aca="false">K42+L42</f>
        <v>46</v>
      </c>
      <c r="K42" s="27" t="n">
        <v>18</v>
      </c>
      <c r="L42" s="28" t="n">
        <v>28</v>
      </c>
      <c r="M42" s="32" t="n">
        <f aca="false">N42+O42</f>
        <v>10</v>
      </c>
      <c r="N42" s="27" t="n">
        <v>5</v>
      </c>
      <c r="O42" s="28" t="n">
        <v>5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42</v>
      </c>
      <c r="D43" s="27" t="n">
        <f aca="false">E43+F43</f>
        <v>2376</v>
      </c>
      <c r="E43" s="27" t="n">
        <v>1216</v>
      </c>
      <c r="F43" s="28" t="n">
        <v>1160</v>
      </c>
      <c r="G43" s="29" t="n">
        <f aca="false">D43-J43-M43</f>
        <v>2038</v>
      </c>
      <c r="H43" s="30" t="n">
        <f aca="false">E43-K43-N43</f>
        <v>1072</v>
      </c>
      <c r="I43" s="31" t="n">
        <f aca="false">F43-L43-O43</f>
        <v>966</v>
      </c>
      <c r="J43" s="26" t="n">
        <f aca="false">K43+L43</f>
        <v>284</v>
      </c>
      <c r="K43" s="27" t="n">
        <v>127</v>
      </c>
      <c r="L43" s="28" t="n">
        <v>157</v>
      </c>
      <c r="M43" s="32" t="n">
        <f aca="false">N43+O43</f>
        <v>54</v>
      </c>
      <c r="N43" s="27" t="n">
        <v>17</v>
      </c>
      <c r="O43" s="28" t="n">
        <v>37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7</v>
      </c>
      <c r="D44" s="27" t="n">
        <f aca="false">E44+F44</f>
        <v>3004</v>
      </c>
      <c r="E44" s="27" t="n">
        <v>1590</v>
      </c>
      <c r="F44" s="28" t="n">
        <v>1414</v>
      </c>
      <c r="G44" s="29" t="n">
        <f aca="false">D44-J44-M44</f>
        <v>1905</v>
      </c>
      <c r="H44" s="30" t="n">
        <f aca="false">E44-K44-N44</f>
        <v>1022</v>
      </c>
      <c r="I44" s="31" t="n">
        <f aca="false">F44-L44-O44</f>
        <v>883</v>
      </c>
      <c r="J44" s="26" t="n">
        <f aca="false">K44+L44</f>
        <v>1019</v>
      </c>
      <c r="K44" s="27" t="n">
        <v>537</v>
      </c>
      <c r="L44" s="28" t="n">
        <v>482</v>
      </c>
      <c r="M44" s="32" t="n">
        <f aca="false">N44+O44</f>
        <v>80</v>
      </c>
      <c r="N44" s="27" t="n">
        <v>31</v>
      </c>
      <c r="O44" s="28" t="n">
        <v>49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54</v>
      </c>
      <c r="D45" s="27" t="n">
        <f aca="false">E45+F45</f>
        <v>5852</v>
      </c>
      <c r="E45" s="27" t="n">
        <v>3005</v>
      </c>
      <c r="F45" s="28" t="n">
        <v>2847</v>
      </c>
      <c r="G45" s="29" t="n">
        <f aca="false">D45-J45-M45</f>
        <v>3996</v>
      </c>
      <c r="H45" s="30" t="n">
        <f aca="false">E45-K45-N45</f>
        <v>2060</v>
      </c>
      <c r="I45" s="31" t="n">
        <f aca="false">F45-L45-O45</f>
        <v>1936</v>
      </c>
      <c r="J45" s="26" t="n">
        <f aca="false">K45+L45</f>
        <v>1762</v>
      </c>
      <c r="K45" s="27" t="n">
        <v>904</v>
      </c>
      <c r="L45" s="28" t="n">
        <v>858</v>
      </c>
      <c r="M45" s="32" t="n">
        <f aca="false">N45+O45</f>
        <v>94</v>
      </c>
      <c r="N45" s="27" t="n">
        <v>41</v>
      </c>
      <c r="O45" s="28" t="n">
        <v>53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3</v>
      </c>
      <c r="D46" s="27" t="n">
        <f aca="false">E46+F46</f>
        <v>2836</v>
      </c>
      <c r="E46" s="27" t="n">
        <v>1515</v>
      </c>
      <c r="F46" s="28" t="n">
        <v>1321</v>
      </c>
      <c r="G46" s="29" t="n">
        <f aca="false">D46-J46-M46</f>
        <v>2164</v>
      </c>
      <c r="H46" s="30" t="n">
        <f aca="false">E46-K46-N46</f>
        <v>1153</v>
      </c>
      <c r="I46" s="31" t="n">
        <f aca="false">F46-L46-O46</f>
        <v>1011</v>
      </c>
      <c r="J46" s="26" t="n">
        <f aca="false">K46+L46</f>
        <v>646</v>
      </c>
      <c r="K46" s="27" t="n">
        <v>350</v>
      </c>
      <c r="L46" s="28" t="n">
        <v>296</v>
      </c>
      <c r="M46" s="32" t="n">
        <f aca="false">N46+O46</f>
        <v>26</v>
      </c>
      <c r="N46" s="27" t="n">
        <v>12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8</v>
      </c>
      <c r="D47" s="27" t="n">
        <f aca="false">E47+F47</f>
        <v>1396</v>
      </c>
      <c r="E47" s="27" t="n">
        <v>753</v>
      </c>
      <c r="F47" s="28" t="n">
        <v>643</v>
      </c>
      <c r="G47" s="29" t="n">
        <f aca="false">D47-J47-M47</f>
        <v>1251</v>
      </c>
      <c r="H47" s="30" t="n">
        <f aca="false">E47-K47-N47</f>
        <v>680</v>
      </c>
      <c r="I47" s="31" t="n">
        <f aca="false">F47-L47-O47</f>
        <v>571</v>
      </c>
      <c r="J47" s="26" t="n">
        <f aca="false">K47+L47</f>
        <v>133</v>
      </c>
      <c r="K47" s="27" t="n">
        <v>67</v>
      </c>
      <c r="L47" s="28" t="n">
        <v>66</v>
      </c>
      <c r="M47" s="32" t="n">
        <f aca="false">N47+O47</f>
        <v>12</v>
      </c>
      <c r="N47" s="27" t="n">
        <v>6</v>
      </c>
      <c r="O47" s="28" t="n">
        <v>6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44</v>
      </c>
      <c r="D48" s="27" t="n">
        <f aca="false">E48+F48</f>
        <v>9391</v>
      </c>
      <c r="E48" s="27" t="n">
        <v>4621</v>
      </c>
      <c r="F48" s="28" t="n">
        <v>4770</v>
      </c>
      <c r="G48" s="29" t="n">
        <f aca="false">D48-J48-M48</f>
        <v>7962</v>
      </c>
      <c r="H48" s="30" t="n">
        <f aca="false">E48-K48-N48</f>
        <v>3929</v>
      </c>
      <c r="I48" s="31" t="n">
        <f aca="false">F48-L48-O48</f>
        <v>4033</v>
      </c>
      <c r="J48" s="26" t="n">
        <f aca="false">K48+L48</f>
        <v>1198</v>
      </c>
      <c r="K48" s="27" t="n">
        <v>590</v>
      </c>
      <c r="L48" s="28" t="n">
        <v>608</v>
      </c>
      <c r="M48" s="32" t="n">
        <f aca="false">N48+O48</f>
        <v>231</v>
      </c>
      <c r="N48" s="27" t="n">
        <v>102</v>
      </c>
      <c r="O48" s="28" t="n">
        <v>129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4</v>
      </c>
      <c r="D49" s="27" t="n">
        <f aca="false">E49+F49</f>
        <v>1860</v>
      </c>
      <c r="E49" s="27" t="n">
        <v>945</v>
      </c>
      <c r="F49" s="28" t="n">
        <v>915</v>
      </c>
      <c r="G49" s="29" t="n">
        <f aca="false">D49-J49-M49</f>
        <v>1328</v>
      </c>
      <c r="H49" s="30" t="n">
        <f aca="false">E49-K49-N49</f>
        <v>675</v>
      </c>
      <c r="I49" s="31" t="n">
        <f aca="false">F49-L49-O49</f>
        <v>653</v>
      </c>
      <c r="J49" s="26" t="n">
        <f aca="false">K49+L49</f>
        <v>496</v>
      </c>
      <c r="K49" s="27" t="n">
        <v>257</v>
      </c>
      <c r="L49" s="28" t="n">
        <v>239</v>
      </c>
      <c r="M49" s="32" t="n">
        <f aca="false">N49+O49</f>
        <v>36</v>
      </c>
      <c r="N49" s="27" t="n">
        <v>13</v>
      </c>
      <c r="O49" s="28" t="n">
        <v>23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4</v>
      </c>
      <c r="D50" s="27" t="n">
        <f aca="false">E50+F50</f>
        <v>1060</v>
      </c>
      <c r="E50" s="27" t="n">
        <v>527</v>
      </c>
      <c r="F50" s="28" t="n">
        <v>533</v>
      </c>
      <c r="G50" s="29" t="n">
        <f aca="false">D50-J50-M50</f>
        <v>769</v>
      </c>
      <c r="H50" s="30" t="n">
        <f aca="false">E50-K50-N50</f>
        <v>384</v>
      </c>
      <c r="I50" s="31" t="n">
        <f aca="false">F50-L50-O50</f>
        <v>385</v>
      </c>
      <c r="J50" s="26" t="n">
        <f aca="false">K50+L50</f>
        <v>258</v>
      </c>
      <c r="K50" s="27" t="n">
        <v>127</v>
      </c>
      <c r="L50" s="28" t="n">
        <v>131</v>
      </c>
      <c r="M50" s="32" t="n">
        <f aca="false">N50+O50</f>
        <v>33</v>
      </c>
      <c r="N50" s="27" t="n">
        <v>16</v>
      </c>
      <c r="O50" s="28" t="n">
        <v>17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93</v>
      </c>
      <c r="D51" s="36" t="n">
        <f aca="false">E51+F51</f>
        <v>469</v>
      </c>
      <c r="E51" s="36" t="n">
        <v>239</v>
      </c>
      <c r="F51" s="37" t="n">
        <v>230</v>
      </c>
      <c r="G51" s="38" t="n">
        <f aca="false">D51-J51-M51</f>
        <v>458</v>
      </c>
      <c r="H51" s="39" t="n">
        <f aca="false">E51-K51-N51</f>
        <v>232</v>
      </c>
      <c r="I51" s="40" t="n">
        <f aca="false">F51-L51-O51</f>
        <v>226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5</v>
      </c>
      <c r="N51" s="36" t="n">
        <v>3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1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257" min="16" style="1" width="8.88"/>
  </cols>
  <sheetData>
    <row r="1" s="3" customFormat="true" ht="20.4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365</v>
      </c>
      <c r="D5" s="27" t="n">
        <f aca="false">E5+F5</f>
        <v>107959</v>
      </c>
      <c r="E5" s="27" t="n">
        <f aca="false">SUM(E6:E51)</f>
        <v>54569</v>
      </c>
      <c r="F5" s="28" t="n">
        <f aca="false">SUM(F6:F51)</f>
        <v>53390</v>
      </c>
      <c r="G5" s="29" t="n">
        <f aca="false">D5-J5-M5</f>
        <v>87017</v>
      </c>
      <c r="H5" s="30" t="n">
        <f aca="false">E5-K5-N5</f>
        <v>44160</v>
      </c>
      <c r="I5" s="31" t="n">
        <f aca="false">F5-L5-O5</f>
        <v>42857</v>
      </c>
      <c r="J5" s="26" t="n">
        <f aca="false">SUM(J6:J51)</f>
        <v>18904</v>
      </c>
      <c r="K5" s="27" t="n">
        <f aca="false">SUM(K6:K51)</f>
        <v>9568</v>
      </c>
      <c r="L5" s="28" t="n">
        <f aca="false">SUM(L6:L51)</f>
        <v>9336</v>
      </c>
      <c r="M5" s="32" t="n">
        <f aca="false">SUM(M6:M51)</f>
        <v>2038</v>
      </c>
      <c r="N5" s="27" t="n">
        <f aca="false">SUM(N6:N51)</f>
        <v>841</v>
      </c>
      <c r="O5" s="28" t="n">
        <f aca="false">SUM(O6:O51)</f>
        <v>1197</v>
      </c>
    </row>
    <row r="6" customFormat="false" ht="24.9" hidden="false" customHeight="true" outlineLevel="0" collapsed="false">
      <c r="A6" s="24" t="s">
        <v>14</v>
      </c>
      <c r="B6" s="43" t="n">
        <v>21</v>
      </c>
      <c r="C6" s="26" t="n">
        <v>369</v>
      </c>
      <c r="D6" s="27" t="n">
        <f aca="false">E6+F6</f>
        <v>964</v>
      </c>
      <c r="E6" s="27" t="n">
        <v>470</v>
      </c>
      <c r="F6" s="28" t="n">
        <v>494</v>
      </c>
      <c r="G6" s="29" t="n">
        <f aca="false">D6-J6-M6</f>
        <v>913</v>
      </c>
      <c r="H6" s="30" t="n">
        <f aca="false">E6-K6-N6</f>
        <v>449</v>
      </c>
      <c r="I6" s="31" t="n">
        <f aca="false">F6-L6-O6</f>
        <v>464</v>
      </c>
      <c r="J6" s="26" t="n">
        <f aca="false">K6+L6</f>
        <v>43</v>
      </c>
      <c r="K6" s="27" t="n">
        <v>18</v>
      </c>
      <c r="L6" s="28" t="n">
        <v>25</v>
      </c>
      <c r="M6" s="32" t="n">
        <f aca="false">N6+O6</f>
        <v>8</v>
      </c>
      <c r="N6" s="27" t="n">
        <v>3</v>
      </c>
      <c r="O6" s="28" t="n">
        <v>5</v>
      </c>
    </row>
    <row r="7" customFormat="false" ht="24.9" hidden="false" customHeight="true" outlineLevel="0" collapsed="false">
      <c r="A7" s="24" t="s">
        <v>15</v>
      </c>
      <c r="B7" s="43" t="n">
        <v>20</v>
      </c>
      <c r="C7" s="26" t="n">
        <v>404</v>
      </c>
      <c r="D7" s="27" t="n">
        <f aca="false">E7+F7</f>
        <v>1145</v>
      </c>
      <c r="E7" s="27" t="n">
        <v>563</v>
      </c>
      <c r="F7" s="28" t="n">
        <v>582</v>
      </c>
      <c r="G7" s="29" t="n">
        <f aca="false">D7-J7-M7</f>
        <v>1109</v>
      </c>
      <c r="H7" s="30" t="n">
        <f aca="false">E7-K7-N7</f>
        <v>542</v>
      </c>
      <c r="I7" s="31" t="n">
        <f aca="false">F7-L7-O7</f>
        <v>567</v>
      </c>
      <c r="J7" s="26" t="n">
        <f aca="false">K7+L7</f>
        <v>29</v>
      </c>
      <c r="K7" s="27" t="n">
        <v>16</v>
      </c>
      <c r="L7" s="28" t="n">
        <v>13</v>
      </c>
      <c r="M7" s="32" t="n">
        <f aca="false">N7+O7</f>
        <v>7</v>
      </c>
      <c r="N7" s="27" t="n">
        <v>5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26" t="n">
        <v>1357</v>
      </c>
      <c r="D8" s="27" t="n">
        <f aca="false">E8+F8</f>
        <v>4248</v>
      </c>
      <c r="E8" s="27" t="n">
        <v>2062</v>
      </c>
      <c r="F8" s="28" t="n">
        <v>2186</v>
      </c>
      <c r="G8" s="29" t="n">
        <f aca="false">D8-J8-M8</f>
        <v>3488</v>
      </c>
      <c r="H8" s="30" t="n">
        <f aca="false">E8-K8-N8</f>
        <v>1702</v>
      </c>
      <c r="I8" s="31" t="n">
        <f aca="false">F8-L8-O8</f>
        <v>1786</v>
      </c>
      <c r="J8" s="26" t="n">
        <f aca="false">K8+L8</f>
        <v>665</v>
      </c>
      <c r="K8" s="27" t="n">
        <v>327</v>
      </c>
      <c r="L8" s="28" t="n">
        <v>338</v>
      </c>
      <c r="M8" s="32" t="n">
        <f aca="false">N8+O8</f>
        <v>95</v>
      </c>
      <c r="N8" s="27" t="n">
        <v>33</v>
      </c>
      <c r="O8" s="28" t="n">
        <v>62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26" t="n">
        <v>385</v>
      </c>
      <c r="D9" s="27" t="n">
        <f aca="false">E9+F9</f>
        <v>974</v>
      </c>
      <c r="E9" s="27" t="n">
        <v>489</v>
      </c>
      <c r="F9" s="28" t="n">
        <v>485</v>
      </c>
      <c r="G9" s="29" t="n">
        <f aca="false">D9-J9-M9</f>
        <v>945</v>
      </c>
      <c r="H9" s="30" t="n">
        <f aca="false">E9-K9-N9</f>
        <v>472</v>
      </c>
      <c r="I9" s="31" t="n">
        <f aca="false">F9-L9-O9</f>
        <v>473</v>
      </c>
      <c r="J9" s="26" t="n">
        <f aca="false">K9+L9</f>
        <v>24</v>
      </c>
      <c r="K9" s="27" t="n">
        <v>17</v>
      </c>
      <c r="L9" s="28" t="n">
        <v>7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26" t="n">
        <v>743</v>
      </c>
      <c r="D10" s="27" t="n">
        <f aca="false">E10+F10</f>
        <v>2031</v>
      </c>
      <c r="E10" s="27" t="n">
        <v>1035</v>
      </c>
      <c r="F10" s="28" t="n">
        <v>996</v>
      </c>
      <c r="G10" s="29" t="n">
        <f aca="false">D10-J10-M10</f>
        <v>1813</v>
      </c>
      <c r="H10" s="30" t="n">
        <f aca="false">E10-K10-N10</f>
        <v>937</v>
      </c>
      <c r="I10" s="31" t="n">
        <f aca="false">F10-L10-O10</f>
        <v>876</v>
      </c>
      <c r="J10" s="26" t="n">
        <f aca="false">K10+L10</f>
        <v>194</v>
      </c>
      <c r="K10" s="27" t="n">
        <v>92</v>
      </c>
      <c r="L10" s="28" t="n">
        <v>102</v>
      </c>
      <c r="M10" s="32" t="n">
        <f aca="false">N10+O10</f>
        <v>24</v>
      </c>
      <c r="N10" s="27" t="n">
        <v>6</v>
      </c>
      <c r="O10" s="28" t="n">
        <v>18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26" t="n">
        <v>335</v>
      </c>
      <c r="D11" s="27" t="n">
        <f aca="false">E11+F11</f>
        <v>834</v>
      </c>
      <c r="E11" s="27" t="n">
        <v>423</v>
      </c>
      <c r="F11" s="28" t="n">
        <v>411</v>
      </c>
      <c r="G11" s="29" t="n">
        <f aca="false">D11-J11-M11</f>
        <v>789</v>
      </c>
      <c r="H11" s="30" t="n">
        <f aca="false">E11-K11-N11</f>
        <v>402</v>
      </c>
      <c r="I11" s="31" t="n">
        <f aca="false">F11-L11-O11</f>
        <v>387</v>
      </c>
      <c r="J11" s="26" t="n">
        <f aca="false">K11+L11</f>
        <v>42</v>
      </c>
      <c r="K11" s="27" t="n">
        <v>19</v>
      </c>
      <c r="L11" s="28" t="n">
        <v>23</v>
      </c>
      <c r="M11" s="32" t="n">
        <f aca="false">N11+O11</f>
        <v>3</v>
      </c>
      <c r="N11" s="27" t="n">
        <v>2</v>
      </c>
      <c r="O11" s="28" t="n">
        <v>1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26" t="n">
        <v>462</v>
      </c>
      <c r="D12" s="27" t="n">
        <f aca="false">E12+F12</f>
        <v>1402</v>
      </c>
      <c r="E12" s="27" t="n">
        <v>693</v>
      </c>
      <c r="F12" s="28" t="n">
        <v>709</v>
      </c>
      <c r="G12" s="29" t="n">
        <f aca="false">D12-J12-M12</f>
        <v>1300</v>
      </c>
      <c r="H12" s="30" t="n">
        <f aca="false">E12-K12-N12</f>
        <v>638</v>
      </c>
      <c r="I12" s="31" t="n">
        <f aca="false">F12-L12-O12</f>
        <v>662</v>
      </c>
      <c r="J12" s="26" t="n">
        <f aca="false">K12+L12</f>
        <v>91</v>
      </c>
      <c r="K12" s="27" t="n">
        <v>49</v>
      </c>
      <c r="L12" s="28" t="n">
        <v>42</v>
      </c>
      <c r="M12" s="32" t="n">
        <f aca="false">N12+O12</f>
        <v>11</v>
      </c>
      <c r="N12" s="27" t="n">
        <v>6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26" t="n">
        <v>284</v>
      </c>
      <c r="D13" s="27" t="n">
        <f aca="false">E13+F13</f>
        <v>737</v>
      </c>
      <c r="E13" s="27" t="n">
        <v>388</v>
      </c>
      <c r="F13" s="28" t="n">
        <v>349</v>
      </c>
      <c r="G13" s="29" t="n">
        <f aca="false">D13-J13-M13</f>
        <v>394</v>
      </c>
      <c r="H13" s="30" t="n">
        <f aca="false">E13-K13-N13</f>
        <v>204</v>
      </c>
      <c r="I13" s="31" t="n">
        <f aca="false">F13-L13-O13</f>
        <v>190</v>
      </c>
      <c r="J13" s="26" t="n">
        <f aca="false">K13+L13</f>
        <v>335</v>
      </c>
      <c r="K13" s="27" t="n">
        <v>181</v>
      </c>
      <c r="L13" s="28" t="n">
        <v>154</v>
      </c>
      <c r="M13" s="32" t="n">
        <f aca="false">N13+O13</f>
        <v>8</v>
      </c>
      <c r="N13" s="27" t="n">
        <v>3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26" t="n">
        <v>1422</v>
      </c>
      <c r="D14" s="27" t="n">
        <f aca="false">E14+F14</f>
        <v>3642</v>
      </c>
      <c r="E14" s="27" t="n">
        <v>1826</v>
      </c>
      <c r="F14" s="28" t="n">
        <v>1816</v>
      </c>
      <c r="G14" s="29" t="n">
        <f aca="false">D14-J14-M14</f>
        <v>3447</v>
      </c>
      <c r="H14" s="30" t="n">
        <f aca="false">E14-K14-N14</f>
        <v>1746</v>
      </c>
      <c r="I14" s="31" t="n">
        <f aca="false">F14-L14-O14</f>
        <v>1701</v>
      </c>
      <c r="J14" s="26" t="n">
        <f aca="false">K14+L14</f>
        <v>174</v>
      </c>
      <c r="K14" s="27" t="n">
        <v>71</v>
      </c>
      <c r="L14" s="28" t="n">
        <v>103</v>
      </c>
      <c r="M14" s="32" t="n">
        <f aca="false">N14+O14</f>
        <v>21</v>
      </c>
      <c r="N14" s="27" t="n">
        <v>9</v>
      </c>
      <c r="O14" s="28" t="n">
        <v>12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26" t="n">
        <v>729</v>
      </c>
      <c r="D15" s="27" t="n">
        <f aca="false">E15+F15</f>
        <v>2467</v>
      </c>
      <c r="E15" s="27" t="n">
        <v>1183</v>
      </c>
      <c r="F15" s="28" t="n">
        <v>1284</v>
      </c>
      <c r="G15" s="29" t="n">
        <f aca="false">D15-J15-M15</f>
        <v>2334</v>
      </c>
      <c r="H15" s="30" t="n">
        <f aca="false">E15-K15-N15</f>
        <v>1122</v>
      </c>
      <c r="I15" s="31" t="n">
        <f aca="false">F15-L15-O15</f>
        <v>1212</v>
      </c>
      <c r="J15" s="26" t="n">
        <f aca="false">K15+L15</f>
        <v>95</v>
      </c>
      <c r="K15" s="27" t="n">
        <v>39</v>
      </c>
      <c r="L15" s="28" t="n">
        <v>56</v>
      </c>
      <c r="M15" s="32" t="n">
        <f aca="false">N15+O15</f>
        <v>38</v>
      </c>
      <c r="N15" s="27" t="n">
        <v>22</v>
      </c>
      <c r="O15" s="28" t="n">
        <v>16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26" t="n">
        <v>405</v>
      </c>
      <c r="D16" s="27" t="n">
        <f aca="false">E16+F16</f>
        <v>1047</v>
      </c>
      <c r="E16" s="27" t="n">
        <v>549</v>
      </c>
      <c r="F16" s="28" t="n">
        <v>498</v>
      </c>
      <c r="G16" s="29" t="n">
        <f aca="false">D16-J16-M16</f>
        <v>939</v>
      </c>
      <c r="H16" s="30" t="n">
        <f aca="false">E16-K16-N16</f>
        <v>493</v>
      </c>
      <c r="I16" s="31" t="n">
        <f aca="false">F16-L16-O16</f>
        <v>446</v>
      </c>
      <c r="J16" s="26" t="n">
        <f aca="false">K16+L16</f>
        <v>91</v>
      </c>
      <c r="K16" s="27" t="n">
        <v>48</v>
      </c>
      <c r="L16" s="28" t="n">
        <v>43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26" t="n">
        <v>800</v>
      </c>
      <c r="D17" s="27" t="n">
        <f aca="false">E17+F17</f>
        <v>2553</v>
      </c>
      <c r="E17" s="27" t="n">
        <v>1281</v>
      </c>
      <c r="F17" s="28" t="n">
        <v>1272</v>
      </c>
      <c r="G17" s="29" t="n">
        <f aca="false">D17-J17-M17</f>
        <v>1920</v>
      </c>
      <c r="H17" s="30" t="n">
        <f aca="false">E17-K17-N17</f>
        <v>973</v>
      </c>
      <c r="I17" s="31" t="n">
        <f aca="false">F17-L17-O17</f>
        <v>947</v>
      </c>
      <c r="J17" s="26" t="n">
        <f aca="false">K17+L17</f>
        <v>566</v>
      </c>
      <c r="K17" s="27" t="n">
        <v>276</v>
      </c>
      <c r="L17" s="28" t="n">
        <v>290</v>
      </c>
      <c r="M17" s="32" t="n">
        <f aca="false">N17+O17</f>
        <v>67</v>
      </c>
      <c r="N17" s="27" t="n">
        <v>32</v>
      </c>
      <c r="O17" s="28" t="n">
        <v>35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26" t="n">
        <v>1220</v>
      </c>
      <c r="D18" s="27" t="n">
        <f aca="false">E18+F18</f>
        <v>3309</v>
      </c>
      <c r="E18" s="27" t="n">
        <v>1511</v>
      </c>
      <c r="F18" s="28" t="n">
        <v>1798</v>
      </c>
      <c r="G18" s="29" t="n">
        <f aca="false">D18-J18-M18</f>
        <v>2737</v>
      </c>
      <c r="H18" s="30" t="n">
        <f aca="false">E18-K18-N18</f>
        <v>1268</v>
      </c>
      <c r="I18" s="31" t="n">
        <f aca="false">F18-L18-O18</f>
        <v>1469</v>
      </c>
      <c r="J18" s="26" t="n">
        <f aca="false">K18+L18</f>
        <v>455</v>
      </c>
      <c r="K18" s="27" t="n">
        <v>196</v>
      </c>
      <c r="L18" s="28" t="n">
        <v>259</v>
      </c>
      <c r="M18" s="32" t="n">
        <f aca="false">N18+O18</f>
        <v>117</v>
      </c>
      <c r="N18" s="27" t="n">
        <v>47</v>
      </c>
      <c r="O18" s="28" t="n">
        <v>70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26" t="n">
        <v>401</v>
      </c>
      <c r="D19" s="27" t="n">
        <f aca="false">E19+F19</f>
        <v>994</v>
      </c>
      <c r="E19" s="27" t="n">
        <v>498</v>
      </c>
      <c r="F19" s="28" t="n">
        <v>496</v>
      </c>
      <c r="G19" s="29" t="n">
        <f aca="false">D19-J19-M19</f>
        <v>929</v>
      </c>
      <c r="H19" s="30" t="n">
        <f aca="false">E19-K19-N19</f>
        <v>474</v>
      </c>
      <c r="I19" s="31" t="n">
        <f aca="false">F19-L19-O19</f>
        <v>455</v>
      </c>
      <c r="J19" s="26" t="n">
        <f aca="false">K19+L19</f>
        <v>60</v>
      </c>
      <c r="K19" s="27" t="n">
        <v>24</v>
      </c>
      <c r="L19" s="28" t="n">
        <v>36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26" t="n">
        <v>1807</v>
      </c>
      <c r="D20" s="27" t="n">
        <f aca="false">E20+F20</f>
        <v>5571</v>
      </c>
      <c r="E20" s="27" t="n">
        <v>2762</v>
      </c>
      <c r="F20" s="28" t="n">
        <v>2809</v>
      </c>
      <c r="G20" s="29" t="n">
        <f aca="false">D20-J20-M20</f>
        <v>5171</v>
      </c>
      <c r="H20" s="30" t="n">
        <f aca="false">E20-K20-N20</f>
        <v>2563</v>
      </c>
      <c r="I20" s="31" t="n">
        <f aca="false">F20-L20-O20</f>
        <v>2608</v>
      </c>
      <c r="J20" s="26" t="n">
        <f aca="false">K20+L20</f>
        <v>326</v>
      </c>
      <c r="K20" s="27" t="n">
        <v>165</v>
      </c>
      <c r="L20" s="28" t="n">
        <v>161</v>
      </c>
      <c r="M20" s="32" t="n">
        <f aca="false">N20+O20</f>
        <v>74</v>
      </c>
      <c r="N20" s="27" t="n">
        <v>34</v>
      </c>
      <c r="O20" s="28" t="n">
        <v>40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26" t="n">
        <v>1189</v>
      </c>
      <c r="D21" s="27" t="n">
        <f aca="false">E21+F21</f>
        <v>3072</v>
      </c>
      <c r="E21" s="27" t="n">
        <v>1550</v>
      </c>
      <c r="F21" s="28" t="n">
        <v>1522</v>
      </c>
      <c r="G21" s="29" t="n">
        <f aca="false">D21-J21-M21</f>
        <v>2793</v>
      </c>
      <c r="H21" s="30" t="n">
        <f aca="false">E21-K21-N21</f>
        <v>1419</v>
      </c>
      <c r="I21" s="31" t="n">
        <f aca="false">F21-L21-O21</f>
        <v>1374</v>
      </c>
      <c r="J21" s="26" t="n">
        <f aca="false">K21+L21</f>
        <v>223</v>
      </c>
      <c r="K21" s="27" t="n">
        <v>107</v>
      </c>
      <c r="L21" s="28" t="n">
        <v>116</v>
      </c>
      <c r="M21" s="32" t="n">
        <f aca="false">N21+O21</f>
        <v>56</v>
      </c>
      <c r="N21" s="27" t="n">
        <v>24</v>
      </c>
      <c r="O21" s="28" t="n">
        <v>32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26" t="n">
        <v>801</v>
      </c>
      <c r="D22" s="27" t="n">
        <f aca="false">E22+F22</f>
        <v>1952</v>
      </c>
      <c r="E22" s="27" t="n">
        <v>1056</v>
      </c>
      <c r="F22" s="28" t="n">
        <v>896</v>
      </c>
      <c r="G22" s="29" t="n">
        <f aca="false">D22-J22-M22</f>
        <v>1578</v>
      </c>
      <c r="H22" s="30" t="n">
        <f aca="false">E22-K22-N22</f>
        <v>870</v>
      </c>
      <c r="I22" s="31" t="n">
        <f aca="false">F22-L22-O22</f>
        <v>708</v>
      </c>
      <c r="J22" s="26" t="n">
        <f aca="false">K22+L22</f>
        <v>303</v>
      </c>
      <c r="K22" s="27" t="n">
        <v>161</v>
      </c>
      <c r="L22" s="28" t="n">
        <v>142</v>
      </c>
      <c r="M22" s="32" t="n">
        <f aca="false">N22+O22</f>
        <v>71</v>
      </c>
      <c r="N22" s="27" t="n">
        <v>25</v>
      </c>
      <c r="O22" s="28" t="n">
        <v>46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26" t="n">
        <v>1414</v>
      </c>
      <c r="D23" s="27" t="n">
        <f aca="false">E23+F23</f>
        <v>4056</v>
      </c>
      <c r="E23" s="27" t="n">
        <v>2017</v>
      </c>
      <c r="F23" s="28" t="n">
        <v>2039</v>
      </c>
      <c r="G23" s="29" t="n">
        <f aca="false">D23-J23-M23</f>
        <v>3610</v>
      </c>
      <c r="H23" s="30" t="n">
        <f aca="false">E23-K23-N23</f>
        <v>1821</v>
      </c>
      <c r="I23" s="31" t="n">
        <f aca="false">F23-L23-O23</f>
        <v>1789</v>
      </c>
      <c r="J23" s="26" t="n">
        <f aca="false">K23+L23</f>
        <v>349</v>
      </c>
      <c r="K23" s="27" t="n">
        <v>155</v>
      </c>
      <c r="L23" s="28" t="n">
        <v>194</v>
      </c>
      <c r="M23" s="32" t="n">
        <f aca="false">N23+O23</f>
        <v>97</v>
      </c>
      <c r="N23" s="27" t="n">
        <v>41</v>
      </c>
      <c r="O23" s="28" t="n">
        <v>56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26" t="n">
        <v>553</v>
      </c>
      <c r="D24" s="27" t="n">
        <f aca="false">E24+F24</f>
        <v>1574</v>
      </c>
      <c r="E24" s="27" t="n">
        <v>780</v>
      </c>
      <c r="F24" s="28" t="n">
        <v>794</v>
      </c>
      <c r="G24" s="29" t="n">
        <f aca="false">D24-J24-M24</f>
        <v>1060</v>
      </c>
      <c r="H24" s="30" t="n">
        <f aca="false">E24-K24-N24</f>
        <v>537</v>
      </c>
      <c r="I24" s="31" t="n">
        <f aca="false">F24-L24-O24</f>
        <v>523</v>
      </c>
      <c r="J24" s="26" t="n">
        <f aca="false">K24+L24</f>
        <v>493</v>
      </c>
      <c r="K24" s="27" t="n">
        <v>238</v>
      </c>
      <c r="L24" s="28" t="n">
        <v>255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26" t="n">
        <v>1087</v>
      </c>
      <c r="D25" s="27" t="n">
        <f aca="false">E25+F25</f>
        <v>3008</v>
      </c>
      <c r="E25" s="27" t="n">
        <v>1558</v>
      </c>
      <c r="F25" s="28" t="n">
        <v>1450</v>
      </c>
      <c r="G25" s="29" t="n">
        <f aca="false">D25-J25-M25</f>
        <v>1783</v>
      </c>
      <c r="H25" s="30" t="n">
        <f aca="false">E25-K25-N25</f>
        <v>926</v>
      </c>
      <c r="I25" s="31" t="n">
        <f aca="false">F25-L25-O25</f>
        <v>857</v>
      </c>
      <c r="J25" s="26" t="n">
        <f aca="false">K25+L25</f>
        <v>1165</v>
      </c>
      <c r="K25" s="27" t="n">
        <v>612</v>
      </c>
      <c r="L25" s="28" t="n">
        <v>553</v>
      </c>
      <c r="M25" s="32" t="n">
        <f aca="false">N25+O25</f>
        <v>60</v>
      </c>
      <c r="N25" s="27" t="n">
        <v>20</v>
      </c>
      <c r="O25" s="28" t="n">
        <v>40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26" t="n">
        <v>1051</v>
      </c>
      <c r="D26" s="27" t="n">
        <f aca="false">E26+F26</f>
        <v>3011</v>
      </c>
      <c r="E26" s="27" t="n">
        <v>1637</v>
      </c>
      <c r="F26" s="28" t="n">
        <v>1374</v>
      </c>
      <c r="G26" s="29" t="n">
        <f aca="false">D26-J26-M26</f>
        <v>1767</v>
      </c>
      <c r="H26" s="30" t="n">
        <f aca="false">E26-K26-N26</f>
        <v>990</v>
      </c>
      <c r="I26" s="31" t="n">
        <f aca="false">F26-L26-O26</f>
        <v>777</v>
      </c>
      <c r="J26" s="26" t="n">
        <f aca="false">K26+L26</f>
        <v>1177</v>
      </c>
      <c r="K26" s="27" t="n">
        <v>619</v>
      </c>
      <c r="L26" s="28" t="n">
        <v>558</v>
      </c>
      <c r="M26" s="32" t="n">
        <f aca="false">N26+O26</f>
        <v>67</v>
      </c>
      <c r="N26" s="27" t="n">
        <v>28</v>
      </c>
      <c r="O26" s="28" t="n">
        <v>39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26" t="n">
        <v>604</v>
      </c>
      <c r="D27" s="27" t="n">
        <f aca="false">E27+F27</f>
        <v>1657</v>
      </c>
      <c r="E27" s="27" t="n">
        <v>878</v>
      </c>
      <c r="F27" s="28" t="n">
        <v>779</v>
      </c>
      <c r="G27" s="29" t="n">
        <f aca="false">D27-J27-M27</f>
        <v>867</v>
      </c>
      <c r="H27" s="30" t="n">
        <f aca="false">E27-K27-N27</f>
        <v>464</v>
      </c>
      <c r="I27" s="31" t="n">
        <f aca="false">F27-L27-O27</f>
        <v>403</v>
      </c>
      <c r="J27" s="26" t="n">
        <f aca="false">K27+L27</f>
        <v>755</v>
      </c>
      <c r="K27" s="27" t="n">
        <v>399</v>
      </c>
      <c r="L27" s="28" t="n">
        <v>356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26" t="n">
        <v>604</v>
      </c>
      <c r="D28" s="27" t="n">
        <f aca="false">E28+F28</f>
        <v>1571</v>
      </c>
      <c r="E28" s="27" t="n">
        <v>811</v>
      </c>
      <c r="F28" s="28" t="n">
        <v>760</v>
      </c>
      <c r="G28" s="29" t="n">
        <f aca="false">D28-J28-M28</f>
        <v>1467</v>
      </c>
      <c r="H28" s="30" t="n">
        <f aca="false">E28-K28-N28</f>
        <v>773</v>
      </c>
      <c r="I28" s="31" t="n">
        <f aca="false">F28-L28-O28</f>
        <v>694</v>
      </c>
      <c r="J28" s="26" t="n">
        <f aca="false">K28+L28</f>
        <v>89</v>
      </c>
      <c r="K28" s="27" t="n">
        <v>37</v>
      </c>
      <c r="L28" s="28" t="n">
        <v>52</v>
      </c>
      <c r="M28" s="32" t="n">
        <f aca="false">N28+O28</f>
        <v>15</v>
      </c>
      <c r="N28" s="27" t="n">
        <v>1</v>
      </c>
      <c r="O28" s="28" t="n">
        <v>14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26" t="n">
        <v>564</v>
      </c>
      <c r="D29" s="27" t="n">
        <f aca="false">E29+F29</f>
        <v>1502</v>
      </c>
      <c r="E29" s="27" t="n">
        <v>771</v>
      </c>
      <c r="F29" s="28" t="n">
        <v>731</v>
      </c>
      <c r="G29" s="29" t="n">
        <f aca="false">D29-J29-M29</f>
        <v>834</v>
      </c>
      <c r="H29" s="30" t="n">
        <f aca="false">E29-K29-N29</f>
        <v>408</v>
      </c>
      <c r="I29" s="31" t="n">
        <f aca="false">F29-L29-O29</f>
        <v>426</v>
      </c>
      <c r="J29" s="26" t="n">
        <f aca="false">K29+L29</f>
        <v>650</v>
      </c>
      <c r="K29" s="27" t="n">
        <v>354</v>
      </c>
      <c r="L29" s="28" t="n">
        <v>296</v>
      </c>
      <c r="M29" s="32" t="n">
        <f aca="false">N29+O29</f>
        <v>18</v>
      </c>
      <c r="N29" s="27" t="n">
        <v>9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26" t="n">
        <v>820</v>
      </c>
      <c r="D30" s="27" t="n">
        <f aca="false">E30+F30</f>
        <v>2295</v>
      </c>
      <c r="E30" s="27" t="n">
        <v>1234</v>
      </c>
      <c r="F30" s="28" t="n">
        <v>1061</v>
      </c>
      <c r="G30" s="29" t="n">
        <f aca="false">D30-J30-M30</f>
        <v>1312</v>
      </c>
      <c r="H30" s="30" t="n">
        <f aca="false">E30-K30-N30</f>
        <v>749</v>
      </c>
      <c r="I30" s="31" t="n">
        <f aca="false">F30-L30-O30</f>
        <v>563</v>
      </c>
      <c r="J30" s="26" t="n">
        <f aca="false">K30+L30</f>
        <v>839</v>
      </c>
      <c r="K30" s="27" t="n">
        <v>433</v>
      </c>
      <c r="L30" s="28" t="n">
        <v>406</v>
      </c>
      <c r="M30" s="32" t="n">
        <f aca="false">N30+O30</f>
        <v>144</v>
      </c>
      <c r="N30" s="27" t="n">
        <v>52</v>
      </c>
      <c r="O30" s="28" t="n">
        <v>92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26" t="n">
        <v>401</v>
      </c>
      <c r="D31" s="27" t="n">
        <f aca="false">E31+F31</f>
        <v>1095</v>
      </c>
      <c r="E31" s="27" t="n">
        <v>579</v>
      </c>
      <c r="F31" s="28" t="n">
        <v>516</v>
      </c>
      <c r="G31" s="29" t="n">
        <f aca="false">D31-J31-M31</f>
        <v>1009</v>
      </c>
      <c r="H31" s="30" t="n">
        <f aca="false">E31-K31-N31</f>
        <v>534</v>
      </c>
      <c r="I31" s="31" t="n">
        <f aca="false">F31-L31-O31</f>
        <v>475</v>
      </c>
      <c r="J31" s="26" t="n">
        <f aca="false">K31+L31</f>
        <v>83</v>
      </c>
      <c r="K31" s="27" t="n">
        <v>44</v>
      </c>
      <c r="L31" s="28" t="n">
        <v>39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26" t="n">
        <v>1303</v>
      </c>
      <c r="D32" s="27" t="n">
        <f aca="false">E32+F32</f>
        <v>4539</v>
      </c>
      <c r="E32" s="27" t="n">
        <v>2156</v>
      </c>
      <c r="F32" s="28" t="n">
        <v>2383</v>
      </c>
      <c r="G32" s="29" t="n">
        <f aca="false">D32-J32-M32</f>
        <v>4031</v>
      </c>
      <c r="H32" s="30" t="n">
        <f aca="false">E32-K32-N32</f>
        <v>1910</v>
      </c>
      <c r="I32" s="31" t="n">
        <f aca="false">F32-L32-O32</f>
        <v>2121</v>
      </c>
      <c r="J32" s="26" t="n">
        <f aca="false">K32+L32</f>
        <v>425</v>
      </c>
      <c r="K32" s="27" t="n">
        <v>210</v>
      </c>
      <c r="L32" s="28" t="n">
        <v>215</v>
      </c>
      <c r="M32" s="32" t="n">
        <f aca="false">N32+O32</f>
        <v>83</v>
      </c>
      <c r="N32" s="27" t="n">
        <v>36</v>
      </c>
      <c r="O32" s="28" t="n">
        <v>47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26" t="n">
        <v>573</v>
      </c>
      <c r="D33" s="27" t="n">
        <f aca="false">E33+F33</f>
        <v>1616</v>
      </c>
      <c r="E33" s="27" t="n">
        <v>861</v>
      </c>
      <c r="F33" s="28" t="n">
        <v>755</v>
      </c>
      <c r="G33" s="29" t="n">
        <f aca="false">D33-J33-M33</f>
        <v>1451</v>
      </c>
      <c r="H33" s="30" t="n">
        <f aca="false">E33-K33-N33</f>
        <v>781</v>
      </c>
      <c r="I33" s="31" t="n">
        <f aca="false">F33-L33-O33</f>
        <v>670</v>
      </c>
      <c r="J33" s="26" t="n">
        <f aca="false">K33+L33</f>
        <v>139</v>
      </c>
      <c r="K33" s="27" t="n">
        <v>71</v>
      </c>
      <c r="L33" s="28" t="n">
        <v>68</v>
      </c>
      <c r="M33" s="32" t="n">
        <f aca="false">N33+O33</f>
        <v>26</v>
      </c>
      <c r="N33" s="27" t="n">
        <v>9</v>
      </c>
      <c r="O33" s="28" t="n">
        <v>17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26" t="n">
        <v>265</v>
      </c>
      <c r="D34" s="27" t="n">
        <f aca="false">E34+F34</f>
        <v>747</v>
      </c>
      <c r="E34" s="27" t="n">
        <v>394</v>
      </c>
      <c r="F34" s="28" t="n">
        <v>353</v>
      </c>
      <c r="G34" s="29" t="n">
        <f aca="false">D34-J34-M34</f>
        <v>708</v>
      </c>
      <c r="H34" s="30" t="n">
        <f aca="false">E34-K34-N34</f>
        <v>369</v>
      </c>
      <c r="I34" s="31" t="n">
        <f aca="false">F34-L34-O34</f>
        <v>339</v>
      </c>
      <c r="J34" s="26" t="n">
        <f aca="false">K34+L34</f>
        <v>31</v>
      </c>
      <c r="K34" s="27" t="n">
        <v>22</v>
      </c>
      <c r="L34" s="28" t="n">
        <v>9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26" t="n">
        <v>709</v>
      </c>
      <c r="D35" s="27" t="n">
        <f aca="false">E35+F35</f>
        <v>1844</v>
      </c>
      <c r="E35" s="27" t="n">
        <v>979</v>
      </c>
      <c r="F35" s="28" t="n">
        <v>865</v>
      </c>
      <c r="G35" s="29" t="n">
        <f aca="false">D35-J35-M35</f>
        <v>1312</v>
      </c>
      <c r="H35" s="30" t="n">
        <f aca="false">E35-K35-N35</f>
        <v>705</v>
      </c>
      <c r="I35" s="31" t="n">
        <f aca="false">F35-L35-O35</f>
        <v>607</v>
      </c>
      <c r="J35" s="26" t="n">
        <f aca="false">K35+L35</f>
        <v>524</v>
      </c>
      <c r="K35" s="27" t="n">
        <v>271</v>
      </c>
      <c r="L35" s="28" t="n">
        <v>253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26" t="n">
        <v>389</v>
      </c>
      <c r="D36" s="27" t="n">
        <f aca="false">E36+F36</f>
        <v>992</v>
      </c>
      <c r="E36" s="27" t="n">
        <v>526</v>
      </c>
      <c r="F36" s="28" t="n">
        <v>466</v>
      </c>
      <c r="G36" s="29" t="n">
        <f aca="false">D36-J36-M36</f>
        <v>525</v>
      </c>
      <c r="H36" s="30" t="n">
        <f aca="false">E36-K36-N36</f>
        <v>286</v>
      </c>
      <c r="I36" s="31" t="n">
        <f aca="false">F36-L36-O36</f>
        <v>239</v>
      </c>
      <c r="J36" s="26" t="n">
        <f aca="false">K36+L36</f>
        <v>454</v>
      </c>
      <c r="K36" s="27" t="n">
        <v>235</v>
      </c>
      <c r="L36" s="28" t="n">
        <v>219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26" t="n">
        <v>325</v>
      </c>
      <c r="D37" s="27" t="n">
        <f aca="false">E37+F37</f>
        <v>822</v>
      </c>
      <c r="E37" s="27" t="n">
        <v>431</v>
      </c>
      <c r="F37" s="28" t="n">
        <v>391</v>
      </c>
      <c r="G37" s="29" t="n">
        <f aca="false">D37-J37-M37</f>
        <v>768</v>
      </c>
      <c r="H37" s="30" t="n">
        <f aca="false">E37-K37-N37</f>
        <v>405</v>
      </c>
      <c r="I37" s="31" t="n">
        <f aca="false">F37-L37-O37</f>
        <v>363</v>
      </c>
      <c r="J37" s="26" t="n">
        <f aca="false">K37+L37</f>
        <v>52</v>
      </c>
      <c r="K37" s="27" t="n">
        <v>25</v>
      </c>
      <c r="L37" s="28" t="n">
        <v>27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26" t="n">
        <v>223</v>
      </c>
      <c r="D38" s="27" t="n">
        <f aca="false">E38+F38</f>
        <v>517</v>
      </c>
      <c r="E38" s="27" t="n">
        <v>271</v>
      </c>
      <c r="F38" s="28" t="n">
        <v>246</v>
      </c>
      <c r="G38" s="29" t="n">
        <f aca="false">D38-J38-M38</f>
        <v>484</v>
      </c>
      <c r="H38" s="30" t="n">
        <f aca="false">E38-K38-N38</f>
        <v>257</v>
      </c>
      <c r="I38" s="31" t="n">
        <f aca="false">F38-L38-O38</f>
        <v>227</v>
      </c>
      <c r="J38" s="26" t="n">
        <f aca="false">K38+L38</f>
        <v>28</v>
      </c>
      <c r="K38" s="27" t="n">
        <v>11</v>
      </c>
      <c r="L38" s="28" t="n">
        <v>17</v>
      </c>
      <c r="M38" s="32" t="n">
        <f aca="false">N38+O38</f>
        <v>5</v>
      </c>
      <c r="N38" s="27" t="n">
        <v>3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26" t="n">
        <v>2878</v>
      </c>
      <c r="D39" s="27" t="n">
        <f aca="false">E39+F39</f>
        <v>7563</v>
      </c>
      <c r="E39" s="27" t="n">
        <v>3714</v>
      </c>
      <c r="F39" s="28" t="n">
        <v>3849</v>
      </c>
      <c r="G39" s="29" t="n">
        <f aca="false">D39-J39-M39</f>
        <v>6264</v>
      </c>
      <c r="H39" s="30" t="n">
        <f aca="false">E39-K39-N39</f>
        <v>3087</v>
      </c>
      <c r="I39" s="31" t="n">
        <f aca="false">F39-L39-O39</f>
        <v>3177</v>
      </c>
      <c r="J39" s="26" t="n">
        <f aca="false">K39+L39</f>
        <v>1163</v>
      </c>
      <c r="K39" s="27" t="n">
        <v>571</v>
      </c>
      <c r="L39" s="28" t="n">
        <v>592</v>
      </c>
      <c r="M39" s="32" t="n">
        <f aca="false">N39+O39</f>
        <v>136</v>
      </c>
      <c r="N39" s="27" t="n">
        <v>56</v>
      </c>
      <c r="O39" s="28" t="n">
        <v>80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26" t="n">
        <v>753</v>
      </c>
      <c r="D40" s="27" t="n">
        <f aca="false">E40+F40</f>
        <v>1896</v>
      </c>
      <c r="E40" s="27" t="n">
        <v>1020</v>
      </c>
      <c r="F40" s="28" t="n">
        <v>876</v>
      </c>
      <c r="G40" s="29" t="n">
        <f aca="false">D40-J40-M40</f>
        <v>1027</v>
      </c>
      <c r="H40" s="30" t="n">
        <f aca="false">E40-K40-N40</f>
        <v>570</v>
      </c>
      <c r="I40" s="31" t="n">
        <f aca="false">F40-L40-O40</f>
        <v>457</v>
      </c>
      <c r="J40" s="26" t="n">
        <f aca="false">K40+L40</f>
        <v>792</v>
      </c>
      <c r="K40" s="27" t="n">
        <v>410</v>
      </c>
      <c r="L40" s="28" t="n">
        <v>382</v>
      </c>
      <c r="M40" s="32" t="n">
        <f aca="false">N40+O40</f>
        <v>77</v>
      </c>
      <c r="N40" s="27" t="n">
        <v>40</v>
      </c>
      <c r="O40" s="28" t="n">
        <v>37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26" t="n">
        <v>504</v>
      </c>
      <c r="D41" s="27" t="n">
        <f aca="false">E41+F41</f>
        <v>1262</v>
      </c>
      <c r="E41" s="27" t="n">
        <v>629</v>
      </c>
      <c r="F41" s="28" t="n">
        <v>633</v>
      </c>
      <c r="G41" s="29" t="n">
        <f aca="false">D41-J41-M41</f>
        <v>1150</v>
      </c>
      <c r="H41" s="30" t="n">
        <f aca="false">E41-K41-N41</f>
        <v>576</v>
      </c>
      <c r="I41" s="31" t="n">
        <f aca="false">F41-L41-O41</f>
        <v>574</v>
      </c>
      <c r="J41" s="26" t="n">
        <f aca="false">K41+L41</f>
        <v>106</v>
      </c>
      <c r="K41" s="27" t="n">
        <v>51</v>
      </c>
      <c r="L41" s="28" t="n">
        <v>55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26" t="n">
        <v>376</v>
      </c>
      <c r="D42" s="27" t="n">
        <f aca="false">E42+F42</f>
        <v>1143</v>
      </c>
      <c r="E42" s="27" t="n">
        <v>551</v>
      </c>
      <c r="F42" s="28" t="n">
        <v>592</v>
      </c>
      <c r="G42" s="29" t="n">
        <f aca="false">D42-J42-M42</f>
        <v>1087</v>
      </c>
      <c r="H42" s="30" t="n">
        <f aca="false">E42-K42-N42</f>
        <v>528</v>
      </c>
      <c r="I42" s="31" t="n">
        <f aca="false">F42-L42-O42</f>
        <v>559</v>
      </c>
      <c r="J42" s="26" t="n">
        <f aca="false">K42+L42</f>
        <v>46</v>
      </c>
      <c r="K42" s="27" t="n">
        <v>18</v>
      </c>
      <c r="L42" s="28" t="n">
        <v>28</v>
      </c>
      <c r="M42" s="32" t="n">
        <f aca="false">N42+O42</f>
        <v>10</v>
      </c>
      <c r="N42" s="27" t="n">
        <v>5</v>
      </c>
      <c r="O42" s="28" t="n">
        <v>5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26" t="n">
        <v>846</v>
      </c>
      <c r="D43" s="27" t="n">
        <f aca="false">E43+F43</f>
        <v>2381</v>
      </c>
      <c r="E43" s="27" t="n">
        <v>1217</v>
      </c>
      <c r="F43" s="28" t="n">
        <v>1164</v>
      </c>
      <c r="G43" s="29" t="n">
        <f aca="false">D43-J43-M43</f>
        <v>2039</v>
      </c>
      <c r="H43" s="30" t="n">
        <f aca="false">E43-K43-N43</f>
        <v>1072</v>
      </c>
      <c r="I43" s="31" t="n">
        <f aca="false">F43-L43-O43</f>
        <v>967</v>
      </c>
      <c r="J43" s="26" t="n">
        <f aca="false">K43+L43</f>
        <v>286</v>
      </c>
      <c r="K43" s="27" t="n">
        <v>127</v>
      </c>
      <c r="L43" s="28" t="n">
        <v>159</v>
      </c>
      <c r="M43" s="32" t="n">
        <f aca="false">N43+O43</f>
        <v>56</v>
      </c>
      <c r="N43" s="27" t="n">
        <v>18</v>
      </c>
      <c r="O43" s="28" t="n">
        <v>38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26" t="n">
        <v>1157</v>
      </c>
      <c r="D44" s="27" t="n">
        <f aca="false">E44+F44</f>
        <v>3009</v>
      </c>
      <c r="E44" s="27" t="n">
        <v>1592</v>
      </c>
      <c r="F44" s="28" t="n">
        <v>1417</v>
      </c>
      <c r="G44" s="29" t="n">
        <f aca="false">D44-J44-M44</f>
        <v>1903</v>
      </c>
      <c r="H44" s="30" t="n">
        <f aca="false">E44-K44-N44</f>
        <v>1021</v>
      </c>
      <c r="I44" s="31" t="n">
        <f aca="false">F44-L44-O44</f>
        <v>882</v>
      </c>
      <c r="J44" s="26" t="n">
        <f aca="false">K44+L44</f>
        <v>1028</v>
      </c>
      <c r="K44" s="27" t="n">
        <v>540</v>
      </c>
      <c r="L44" s="28" t="n">
        <v>488</v>
      </c>
      <c r="M44" s="32" t="n">
        <f aca="false">N44+O44</f>
        <v>78</v>
      </c>
      <c r="N44" s="27" t="n">
        <v>31</v>
      </c>
      <c r="O44" s="28" t="n">
        <v>47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26" t="n">
        <v>1960</v>
      </c>
      <c r="D45" s="27" t="n">
        <f aca="false">E45+F45</f>
        <v>5869</v>
      </c>
      <c r="E45" s="27" t="n">
        <v>3010</v>
      </c>
      <c r="F45" s="28" t="n">
        <v>2859</v>
      </c>
      <c r="G45" s="29" t="n">
        <f aca="false">D45-J45-M45</f>
        <v>4008</v>
      </c>
      <c r="H45" s="30" t="n">
        <f aca="false">E45-K45-N45</f>
        <v>2058</v>
      </c>
      <c r="I45" s="31" t="n">
        <f aca="false">F45-L45-O45</f>
        <v>1950</v>
      </c>
      <c r="J45" s="26" t="n">
        <f aca="false">K45+L45</f>
        <v>1765</v>
      </c>
      <c r="K45" s="27" t="n">
        <v>910</v>
      </c>
      <c r="L45" s="28" t="n">
        <v>855</v>
      </c>
      <c r="M45" s="32" t="n">
        <f aca="false">N45+O45</f>
        <v>96</v>
      </c>
      <c r="N45" s="27" t="n">
        <v>42</v>
      </c>
      <c r="O45" s="28" t="n">
        <v>54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26" t="n">
        <v>916</v>
      </c>
      <c r="D46" s="27" t="n">
        <f aca="false">E46+F46</f>
        <v>2840</v>
      </c>
      <c r="E46" s="27" t="n">
        <v>1517</v>
      </c>
      <c r="F46" s="28" t="n">
        <v>1323</v>
      </c>
      <c r="G46" s="29" t="n">
        <f aca="false">D46-J46-M46</f>
        <v>2167</v>
      </c>
      <c r="H46" s="30" t="n">
        <f aca="false">E46-K46-N46</f>
        <v>1155</v>
      </c>
      <c r="I46" s="31" t="n">
        <f aca="false">F46-L46-O46</f>
        <v>1012</v>
      </c>
      <c r="J46" s="26" t="n">
        <f aca="false">K46+L46</f>
        <v>646</v>
      </c>
      <c r="K46" s="27" t="n">
        <v>349</v>
      </c>
      <c r="L46" s="28" t="n">
        <v>297</v>
      </c>
      <c r="M46" s="32" t="n">
        <f aca="false">N46+O46</f>
        <v>27</v>
      </c>
      <c r="N46" s="27" t="n">
        <v>13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26" t="n">
        <v>447</v>
      </c>
      <c r="D47" s="27" t="n">
        <f aca="false">E47+F47</f>
        <v>1386</v>
      </c>
      <c r="E47" s="27" t="n">
        <v>746</v>
      </c>
      <c r="F47" s="28" t="n">
        <v>640</v>
      </c>
      <c r="G47" s="29" t="n">
        <f aca="false">D47-J47-M47</f>
        <v>1242</v>
      </c>
      <c r="H47" s="30" t="n">
        <f aca="false">E47-K47-N47</f>
        <v>673</v>
      </c>
      <c r="I47" s="31" t="n">
        <f aca="false">F47-L47-O47</f>
        <v>569</v>
      </c>
      <c r="J47" s="26" t="n">
        <f aca="false">K47+L47</f>
        <v>132</v>
      </c>
      <c r="K47" s="27" t="n">
        <v>67</v>
      </c>
      <c r="L47" s="28" t="n">
        <v>65</v>
      </c>
      <c r="M47" s="32" t="n">
        <f aca="false">N47+O47</f>
        <v>12</v>
      </c>
      <c r="N47" s="27" t="n">
        <v>6</v>
      </c>
      <c r="O47" s="28" t="n">
        <v>6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26" t="n">
        <v>3365</v>
      </c>
      <c r="D48" s="27" t="n">
        <f aca="false">E48+F48</f>
        <v>9426</v>
      </c>
      <c r="E48" s="27" t="n">
        <v>4638</v>
      </c>
      <c r="F48" s="28" t="n">
        <v>4788</v>
      </c>
      <c r="G48" s="29" t="n">
        <f aca="false">D48-J48-M48</f>
        <v>7987</v>
      </c>
      <c r="H48" s="30" t="n">
        <f aca="false">E48-K48-N48</f>
        <v>3942</v>
      </c>
      <c r="I48" s="31" t="n">
        <f aca="false">F48-L48-O48</f>
        <v>4045</v>
      </c>
      <c r="J48" s="26" t="n">
        <f aca="false">K48+L48</f>
        <v>1208</v>
      </c>
      <c r="K48" s="27" t="n">
        <v>593</v>
      </c>
      <c r="L48" s="28" t="n">
        <v>615</v>
      </c>
      <c r="M48" s="32" t="n">
        <f aca="false">N48+O48</f>
        <v>231</v>
      </c>
      <c r="N48" s="27" t="n">
        <v>103</v>
      </c>
      <c r="O48" s="28" t="n">
        <v>128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26" t="n">
        <v>563</v>
      </c>
      <c r="D49" s="27" t="n">
        <f aca="false">E49+F49</f>
        <v>1857</v>
      </c>
      <c r="E49" s="27" t="n">
        <v>944</v>
      </c>
      <c r="F49" s="28" t="n">
        <v>913</v>
      </c>
      <c r="G49" s="29" t="n">
        <f aca="false">D49-J49-M49</f>
        <v>1323</v>
      </c>
      <c r="H49" s="30" t="n">
        <f aca="false">E49-K49-N49</f>
        <v>672</v>
      </c>
      <c r="I49" s="31" t="n">
        <f aca="false">F49-L49-O49</f>
        <v>651</v>
      </c>
      <c r="J49" s="26" t="n">
        <f aca="false">K49+L49</f>
        <v>496</v>
      </c>
      <c r="K49" s="27" t="n">
        <v>257</v>
      </c>
      <c r="L49" s="28" t="n">
        <v>239</v>
      </c>
      <c r="M49" s="32" t="n">
        <f aca="false">N49+O49</f>
        <v>38</v>
      </c>
      <c r="N49" s="27" t="n">
        <v>15</v>
      </c>
      <c r="O49" s="28" t="n">
        <v>23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26" t="n">
        <v>406</v>
      </c>
      <c r="D50" s="27" t="n">
        <f aca="false">E50+F50</f>
        <v>1064</v>
      </c>
      <c r="E50" s="27" t="n">
        <v>528</v>
      </c>
      <c r="F50" s="28" t="n">
        <v>536</v>
      </c>
      <c r="G50" s="29" t="n">
        <f aca="false">D50-J50-M50</f>
        <v>769</v>
      </c>
      <c r="H50" s="30" t="n">
        <f aca="false">E50-K50-N50</f>
        <v>383</v>
      </c>
      <c r="I50" s="31" t="n">
        <f aca="false">F50-L50-O50</f>
        <v>386</v>
      </c>
      <c r="J50" s="26" t="n">
        <f aca="false">K50+L50</f>
        <v>261</v>
      </c>
      <c r="K50" s="27" t="n">
        <v>129</v>
      </c>
      <c r="L50" s="28" t="n">
        <v>132</v>
      </c>
      <c r="M50" s="32" t="n">
        <f aca="false">N50+O50</f>
        <v>34</v>
      </c>
      <c r="N50" s="27" t="n">
        <v>16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35" t="n">
        <v>196</v>
      </c>
      <c r="D51" s="36" t="n">
        <f aca="false">E51+F51</f>
        <v>475</v>
      </c>
      <c r="E51" s="36" t="n">
        <v>241</v>
      </c>
      <c r="F51" s="37" t="n">
        <v>234</v>
      </c>
      <c r="G51" s="38" t="n">
        <f aca="false">D51-J51-M51</f>
        <v>464</v>
      </c>
      <c r="H51" s="39" t="n">
        <f aca="false">E51-K51-N51</f>
        <v>234</v>
      </c>
      <c r="I51" s="40" t="n">
        <f aca="false">F51-L51-O51</f>
        <v>230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5</v>
      </c>
      <c r="N51" s="36" t="n">
        <v>3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16" min="16" style="1" width="8.88"/>
    <col collapsed="false" customWidth="true" hidden="false" outlineLevel="0" max="17" min="17" style="1" width="9.21"/>
    <col collapsed="false" customWidth="false" hidden="false" outlineLevel="0" max="257" min="18" style="1" width="8.88"/>
  </cols>
  <sheetData>
    <row r="1" s="3" customFormat="true" ht="20.4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390</v>
      </c>
      <c r="D5" s="27" t="n">
        <f aca="false">E5+F5</f>
        <v>107839</v>
      </c>
      <c r="E5" s="27" t="n">
        <f aca="false">SUM(E6:E51)</f>
        <v>54489</v>
      </c>
      <c r="F5" s="28" t="n">
        <f aca="false">SUM(F6:F51)</f>
        <v>53350</v>
      </c>
      <c r="G5" s="29" t="n">
        <f aca="false">D5-J5-M5</f>
        <v>86897</v>
      </c>
      <c r="H5" s="30" t="n">
        <f aca="false">E5-K5-N5</f>
        <v>44090</v>
      </c>
      <c r="I5" s="31" t="n">
        <f aca="false">F5-L5-O5</f>
        <v>42807</v>
      </c>
      <c r="J5" s="26" t="n">
        <f aca="false">SUM(J6:J51)</f>
        <v>18893</v>
      </c>
      <c r="K5" s="27" t="n">
        <f aca="false">SUM(K6:K51)</f>
        <v>9553</v>
      </c>
      <c r="L5" s="28" t="n">
        <f aca="false">SUM(L6:L51)</f>
        <v>9340</v>
      </c>
      <c r="M5" s="32" t="n">
        <f aca="false">SUM(M6:M51)</f>
        <v>2049</v>
      </c>
      <c r="N5" s="27" t="n">
        <f aca="false">SUM(N6:N51)</f>
        <v>846</v>
      </c>
      <c r="O5" s="28" t="n">
        <f aca="false">SUM(O6:O51)</f>
        <v>1203</v>
      </c>
      <c r="Q5" s="45"/>
    </row>
    <row r="6" customFormat="false" ht="24.9" hidden="false" customHeight="true" outlineLevel="0" collapsed="false">
      <c r="A6" s="24" t="s">
        <v>14</v>
      </c>
      <c r="B6" s="43" t="n">
        <v>21</v>
      </c>
      <c r="C6" s="46" t="n">
        <v>370</v>
      </c>
      <c r="D6" s="27" t="n">
        <f aca="false">E6+F6</f>
        <v>964</v>
      </c>
      <c r="E6" s="47" t="n">
        <v>470</v>
      </c>
      <c r="F6" s="48" t="n">
        <v>494</v>
      </c>
      <c r="G6" s="29" t="n">
        <f aca="false">D6-J6-M6</f>
        <v>911</v>
      </c>
      <c r="H6" s="30" t="n">
        <f aca="false">E6-K6-N6</f>
        <v>449</v>
      </c>
      <c r="I6" s="31" t="n">
        <f aca="false">F6-L6-O6</f>
        <v>462</v>
      </c>
      <c r="J6" s="26" t="n">
        <f aca="false">K6+L6</f>
        <v>45</v>
      </c>
      <c r="K6" s="27" t="n">
        <v>18</v>
      </c>
      <c r="L6" s="28" t="n">
        <v>27</v>
      </c>
      <c r="M6" s="32" t="n">
        <f aca="false">N6+O6</f>
        <v>8</v>
      </c>
      <c r="N6" s="27" t="n">
        <v>3</v>
      </c>
      <c r="O6" s="28" t="n">
        <v>5</v>
      </c>
      <c r="Q6" s="45"/>
    </row>
    <row r="7" customFormat="false" ht="24.9" hidden="false" customHeight="true" outlineLevel="0" collapsed="false">
      <c r="A7" s="24" t="s">
        <v>15</v>
      </c>
      <c r="B7" s="43" t="n">
        <v>20</v>
      </c>
      <c r="C7" s="46" t="n">
        <v>396</v>
      </c>
      <c r="D7" s="27" t="n">
        <f aca="false">E7+F7</f>
        <v>1136</v>
      </c>
      <c r="E7" s="47" t="n">
        <v>559</v>
      </c>
      <c r="F7" s="48" t="n">
        <v>577</v>
      </c>
      <c r="G7" s="29" t="n">
        <f aca="false">D7-J7-M7</f>
        <v>1100</v>
      </c>
      <c r="H7" s="30" t="n">
        <f aca="false">E7-K7-N7</f>
        <v>538</v>
      </c>
      <c r="I7" s="31" t="n">
        <f aca="false">F7-L7-O7</f>
        <v>562</v>
      </c>
      <c r="J7" s="26" t="n">
        <f aca="false">K7+L7</f>
        <v>30</v>
      </c>
      <c r="K7" s="27" t="n">
        <v>17</v>
      </c>
      <c r="L7" s="28" t="n">
        <v>13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46" t="n">
        <v>1356</v>
      </c>
      <c r="D8" s="27" t="n">
        <f aca="false">E8+F8</f>
        <v>4255</v>
      </c>
      <c r="E8" s="47" t="n">
        <v>2071</v>
      </c>
      <c r="F8" s="48" t="n">
        <v>2184</v>
      </c>
      <c r="G8" s="29" t="n">
        <f aca="false">D8-J8-M8</f>
        <v>3488</v>
      </c>
      <c r="H8" s="30" t="n">
        <f aca="false">E8-K8-N8</f>
        <v>1707</v>
      </c>
      <c r="I8" s="31" t="n">
        <f aca="false">F8-L8-O8</f>
        <v>1781</v>
      </c>
      <c r="J8" s="26" t="n">
        <f aca="false">K8+L8</f>
        <v>668</v>
      </c>
      <c r="K8" s="27" t="n">
        <v>331</v>
      </c>
      <c r="L8" s="28" t="n">
        <v>337</v>
      </c>
      <c r="M8" s="32" t="n">
        <f aca="false">N8+O8</f>
        <v>99</v>
      </c>
      <c r="N8" s="27" t="n">
        <v>33</v>
      </c>
      <c r="O8" s="28" t="n">
        <v>66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46" t="n">
        <v>388</v>
      </c>
      <c r="D9" s="27" t="n">
        <f aca="false">E9+F9</f>
        <v>978</v>
      </c>
      <c r="E9" s="47" t="n">
        <v>489</v>
      </c>
      <c r="F9" s="48" t="n">
        <v>489</v>
      </c>
      <c r="G9" s="29" t="n">
        <f aca="false">D9-J9-M9</f>
        <v>949</v>
      </c>
      <c r="H9" s="30" t="n">
        <f aca="false">E9-K9-N9</f>
        <v>472</v>
      </c>
      <c r="I9" s="31" t="n">
        <f aca="false">F9-L9-O9</f>
        <v>477</v>
      </c>
      <c r="J9" s="26" t="n">
        <f aca="false">K9+L9</f>
        <v>24</v>
      </c>
      <c r="K9" s="27" t="n">
        <v>17</v>
      </c>
      <c r="L9" s="28" t="n">
        <v>7</v>
      </c>
      <c r="M9" s="32" t="n">
        <f aca="false">N9+O9</f>
        <v>5</v>
      </c>
      <c r="N9" s="27" t="n">
        <v>0</v>
      </c>
      <c r="O9" s="28" t="n">
        <v>5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46" t="n">
        <v>743</v>
      </c>
      <c r="D10" s="27" t="n">
        <f aca="false">E10+F10</f>
        <v>2023</v>
      </c>
      <c r="E10" s="47" t="n">
        <v>1034</v>
      </c>
      <c r="F10" s="48" t="n">
        <v>989</v>
      </c>
      <c r="G10" s="29" t="n">
        <f aca="false">D10-J10-M10</f>
        <v>1810</v>
      </c>
      <c r="H10" s="30" t="n">
        <f aca="false">E10-K10-N10</f>
        <v>937</v>
      </c>
      <c r="I10" s="31" t="n">
        <f aca="false">F10-L10-O10</f>
        <v>873</v>
      </c>
      <c r="J10" s="26" t="n">
        <f aca="false">K10+L10</f>
        <v>189</v>
      </c>
      <c r="K10" s="27" t="n">
        <v>92</v>
      </c>
      <c r="L10" s="28" t="n">
        <v>97</v>
      </c>
      <c r="M10" s="32" t="n">
        <f aca="false">N10+O10</f>
        <v>24</v>
      </c>
      <c r="N10" s="27" t="n">
        <v>5</v>
      </c>
      <c r="O10" s="28" t="n">
        <v>19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46" t="n">
        <v>335</v>
      </c>
      <c r="D11" s="27" t="n">
        <f aca="false">E11+F11</f>
        <v>839</v>
      </c>
      <c r="E11" s="47" t="n">
        <v>423</v>
      </c>
      <c r="F11" s="48" t="n">
        <v>416</v>
      </c>
      <c r="G11" s="29" t="n">
        <f aca="false">D11-J11-M11</f>
        <v>788</v>
      </c>
      <c r="H11" s="30" t="n">
        <f aca="false">E11-K11-N11</f>
        <v>402</v>
      </c>
      <c r="I11" s="31" t="n">
        <f aca="false">F11-L11-O11</f>
        <v>386</v>
      </c>
      <c r="J11" s="26" t="n">
        <f aca="false">K11+L11</f>
        <v>47</v>
      </c>
      <c r="K11" s="27" t="n">
        <v>19</v>
      </c>
      <c r="L11" s="28" t="n">
        <v>28</v>
      </c>
      <c r="M11" s="32" t="n">
        <f aca="false">N11+O11</f>
        <v>4</v>
      </c>
      <c r="N11" s="27" t="n">
        <v>2</v>
      </c>
      <c r="O11" s="28" t="n">
        <v>2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46" t="n">
        <v>462</v>
      </c>
      <c r="D12" s="27" t="n">
        <f aca="false">E12+F12</f>
        <v>1396</v>
      </c>
      <c r="E12" s="47" t="n">
        <v>695</v>
      </c>
      <c r="F12" s="48" t="n">
        <v>701</v>
      </c>
      <c r="G12" s="29" t="n">
        <f aca="false">D12-J12-M12</f>
        <v>1293</v>
      </c>
      <c r="H12" s="30" t="n">
        <f aca="false">E12-K12-N12</f>
        <v>639</v>
      </c>
      <c r="I12" s="31" t="n">
        <f aca="false">F12-L12-O12</f>
        <v>654</v>
      </c>
      <c r="J12" s="26" t="n">
        <f aca="false">K12+L12</f>
        <v>92</v>
      </c>
      <c r="K12" s="27" t="n">
        <v>50</v>
      </c>
      <c r="L12" s="28" t="n">
        <v>42</v>
      </c>
      <c r="M12" s="32" t="n">
        <f aca="false">N12+O12</f>
        <v>11</v>
      </c>
      <c r="N12" s="27" t="n">
        <v>6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46" t="n">
        <v>286</v>
      </c>
      <c r="D13" s="27" t="n">
        <f aca="false">E13+F13</f>
        <v>733</v>
      </c>
      <c r="E13" s="47" t="n">
        <v>386</v>
      </c>
      <c r="F13" s="48" t="n">
        <v>347</v>
      </c>
      <c r="G13" s="29" t="n">
        <f aca="false">D13-J13-M13</f>
        <v>393</v>
      </c>
      <c r="H13" s="30" t="n">
        <f aca="false">E13-K13-N13</f>
        <v>203</v>
      </c>
      <c r="I13" s="31" t="n">
        <f aca="false">F13-L13-O13</f>
        <v>190</v>
      </c>
      <c r="J13" s="26" t="n">
        <f aca="false">K13+L13</f>
        <v>331</v>
      </c>
      <c r="K13" s="27" t="n">
        <v>179</v>
      </c>
      <c r="L13" s="28" t="n">
        <v>152</v>
      </c>
      <c r="M13" s="32" t="n">
        <f aca="false">N13+O13</f>
        <v>9</v>
      </c>
      <c r="N13" s="27" t="n">
        <v>4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46" t="n">
        <v>1427</v>
      </c>
      <c r="D14" s="27" t="n">
        <f aca="false">E14+F14</f>
        <v>3653</v>
      </c>
      <c r="E14" s="47" t="n">
        <v>1833</v>
      </c>
      <c r="F14" s="48" t="n">
        <v>1820</v>
      </c>
      <c r="G14" s="29" t="n">
        <f aca="false">D14-J14-M14</f>
        <v>3449</v>
      </c>
      <c r="H14" s="30" t="n">
        <f aca="false">E14-K14-N14</f>
        <v>1748</v>
      </c>
      <c r="I14" s="31" t="n">
        <f aca="false">F14-L14-O14</f>
        <v>1701</v>
      </c>
      <c r="J14" s="26" t="n">
        <f aca="false">K14+L14</f>
        <v>180</v>
      </c>
      <c r="K14" s="27" t="n">
        <v>75</v>
      </c>
      <c r="L14" s="28" t="n">
        <v>105</v>
      </c>
      <c r="M14" s="32" t="n">
        <f aca="false">N14+O14</f>
        <v>24</v>
      </c>
      <c r="N14" s="27" t="n">
        <v>10</v>
      </c>
      <c r="O14" s="28" t="n">
        <v>14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46" t="n">
        <v>728</v>
      </c>
      <c r="D15" s="27" t="n">
        <f aca="false">E15+F15</f>
        <v>2464</v>
      </c>
      <c r="E15" s="47" t="n">
        <v>1182</v>
      </c>
      <c r="F15" s="48" t="n">
        <v>1282</v>
      </c>
      <c r="G15" s="29" t="n">
        <f aca="false">D15-J15-M15</f>
        <v>2332</v>
      </c>
      <c r="H15" s="30" t="n">
        <f aca="false">E15-K15-N15</f>
        <v>1122</v>
      </c>
      <c r="I15" s="31" t="n">
        <f aca="false">F15-L15-O15</f>
        <v>1210</v>
      </c>
      <c r="J15" s="26" t="n">
        <f aca="false">K15+L15</f>
        <v>93</v>
      </c>
      <c r="K15" s="27" t="n">
        <v>38</v>
      </c>
      <c r="L15" s="28" t="n">
        <v>55</v>
      </c>
      <c r="M15" s="32" t="n">
        <f aca="false">N15+O15</f>
        <v>39</v>
      </c>
      <c r="N15" s="27" t="n">
        <v>22</v>
      </c>
      <c r="O15" s="28" t="n">
        <v>17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46" t="n">
        <v>403</v>
      </c>
      <c r="D16" s="27" t="n">
        <f aca="false">E16+F16</f>
        <v>1041</v>
      </c>
      <c r="E16" s="47" t="n">
        <v>543</v>
      </c>
      <c r="F16" s="48" t="n">
        <v>498</v>
      </c>
      <c r="G16" s="29" t="n">
        <f aca="false">D16-J16-M16</f>
        <v>939</v>
      </c>
      <c r="H16" s="30" t="n">
        <f aca="false">E16-K16-N16</f>
        <v>489</v>
      </c>
      <c r="I16" s="31" t="n">
        <f aca="false">F16-L16-O16</f>
        <v>450</v>
      </c>
      <c r="J16" s="26" t="n">
        <f aca="false">K16+L16</f>
        <v>85</v>
      </c>
      <c r="K16" s="27" t="n">
        <v>46</v>
      </c>
      <c r="L16" s="28" t="n">
        <v>39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46" t="n">
        <v>800</v>
      </c>
      <c r="D17" s="27" t="n">
        <f aca="false">E17+F17</f>
        <v>2545</v>
      </c>
      <c r="E17" s="47" t="n">
        <v>1279</v>
      </c>
      <c r="F17" s="48" t="n">
        <v>1266</v>
      </c>
      <c r="G17" s="29" t="n">
        <f aca="false">D17-J17-M17</f>
        <v>1922</v>
      </c>
      <c r="H17" s="30" t="n">
        <f aca="false">E17-K17-N17</f>
        <v>976</v>
      </c>
      <c r="I17" s="31" t="n">
        <f aca="false">F17-L17-O17</f>
        <v>946</v>
      </c>
      <c r="J17" s="26" t="n">
        <f aca="false">K17+L17</f>
        <v>560</v>
      </c>
      <c r="K17" s="27" t="n">
        <v>273</v>
      </c>
      <c r="L17" s="28" t="n">
        <v>287</v>
      </c>
      <c r="M17" s="32" t="n">
        <f aca="false">N17+O17</f>
        <v>63</v>
      </c>
      <c r="N17" s="27" t="n">
        <v>30</v>
      </c>
      <c r="O17" s="28" t="n">
        <v>33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46" t="n">
        <v>1224</v>
      </c>
      <c r="D18" s="27" t="n">
        <f aca="false">E18+F18</f>
        <v>3296</v>
      </c>
      <c r="E18" s="47" t="n">
        <v>1501</v>
      </c>
      <c r="F18" s="48" t="n">
        <v>1795</v>
      </c>
      <c r="G18" s="29" t="n">
        <f aca="false">D18-J18-M18</f>
        <v>2733</v>
      </c>
      <c r="H18" s="30" t="n">
        <f aca="false">E18-K18-N18</f>
        <v>1260</v>
      </c>
      <c r="I18" s="31" t="n">
        <f aca="false">F18-L18-O18</f>
        <v>1473</v>
      </c>
      <c r="J18" s="26" t="n">
        <f aca="false">K18+L18</f>
        <v>448</v>
      </c>
      <c r="K18" s="27" t="n">
        <v>195</v>
      </c>
      <c r="L18" s="28" t="n">
        <v>253</v>
      </c>
      <c r="M18" s="32" t="n">
        <f aca="false">N18+O18</f>
        <v>115</v>
      </c>
      <c r="N18" s="27" t="n">
        <v>46</v>
      </c>
      <c r="O18" s="28" t="n">
        <v>69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46" t="n">
        <v>401</v>
      </c>
      <c r="D19" s="27" t="n">
        <f aca="false">E19+F19</f>
        <v>990</v>
      </c>
      <c r="E19" s="47" t="n">
        <v>494</v>
      </c>
      <c r="F19" s="48" t="n">
        <v>496</v>
      </c>
      <c r="G19" s="29" t="n">
        <f aca="false">D19-J19-M19</f>
        <v>922</v>
      </c>
      <c r="H19" s="30" t="n">
        <f aca="false">E19-K19-N19</f>
        <v>470</v>
      </c>
      <c r="I19" s="31" t="n">
        <f aca="false">F19-L19-O19</f>
        <v>452</v>
      </c>
      <c r="J19" s="26" t="n">
        <f aca="false">K19+L19</f>
        <v>63</v>
      </c>
      <c r="K19" s="27" t="n">
        <v>24</v>
      </c>
      <c r="L19" s="28" t="n">
        <v>39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46" t="n">
        <v>1803</v>
      </c>
      <c r="D20" s="27" t="n">
        <f aca="false">E20+F20</f>
        <v>5555</v>
      </c>
      <c r="E20" s="47" t="n">
        <v>2762</v>
      </c>
      <c r="F20" s="48" t="n">
        <v>2793</v>
      </c>
      <c r="G20" s="29" t="n">
        <f aca="false">D20-J20-M20</f>
        <v>5148</v>
      </c>
      <c r="H20" s="30" t="n">
        <f aca="false">E20-K20-N20</f>
        <v>2559</v>
      </c>
      <c r="I20" s="31" t="n">
        <f aca="false">F20-L20-O20</f>
        <v>2589</v>
      </c>
      <c r="J20" s="26" t="n">
        <f aca="false">K20+L20</f>
        <v>332</v>
      </c>
      <c r="K20" s="27" t="n">
        <v>169</v>
      </c>
      <c r="L20" s="28" t="n">
        <v>163</v>
      </c>
      <c r="M20" s="32" t="n">
        <f aca="false">N20+O20</f>
        <v>75</v>
      </c>
      <c r="N20" s="27" t="n">
        <v>34</v>
      </c>
      <c r="O20" s="28" t="n">
        <v>41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46" t="n">
        <v>1190</v>
      </c>
      <c r="D21" s="27" t="n">
        <f aca="false">E21+F21</f>
        <v>3071</v>
      </c>
      <c r="E21" s="47" t="n">
        <v>1552</v>
      </c>
      <c r="F21" s="48" t="n">
        <v>1519</v>
      </c>
      <c r="G21" s="29" t="n">
        <f aca="false">D21-J21-M21</f>
        <v>2795</v>
      </c>
      <c r="H21" s="30" t="n">
        <f aca="false">E21-K21-N21</f>
        <v>1420</v>
      </c>
      <c r="I21" s="31" t="n">
        <f aca="false">F21-L21-O21</f>
        <v>1375</v>
      </c>
      <c r="J21" s="26" t="n">
        <f aca="false">K21+L21</f>
        <v>218</v>
      </c>
      <c r="K21" s="27" t="n">
        <v>106</v>
      </c>
      <c r="L21" s="28" t="n">
        <v>112</v>
      </c>
      <c r="M21" s="32" t="n">
        <f aca="false">N21+O21</f>
        <v>58</v>
      </c>
      <c r="N21" s="27" t="n">
        <v>26</v>
      </c>
      <c r="O21" s="28" t="n">
        <v>32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46" t="n">
        <v>807</v>
      </c>
      <c r="D22" s="27" t="n">
        <f aca="false">E22+F22</f>
        <v>1965</v>
      </c>
      <c r="E22" s="47" t="n">
        <v>1063</v>
      </c>
      <c r="F22" s="48" t="n">
        <v>902</v>
      </c>
      <c r="G22" s="29" t="n">
        <f aca="false">D22-J22-M22</f>
        <v>1583</v>
      </c>
      <c r="H22" s="30" t="n">
        <f aca="false">E22-K22-N22</f>
        <v>873</v>
      </c>
      <c r="I22" s="31" t="n">
        <f aca="false">F22-L22-O22</f>
        <v>710</v>
      </c>
      <c r="J22" s="26" t="n">
        <f aca="false">K22+L22</f>
        <v>311</v>
      </c>
      <c r="K22" s="27" t="n">
        <v>165</v>
      </c>
      <c r="L22" s="28" t="n">
        <v>146</v>
      </c>
      <c r="M22" s="32" t="n">
        <f aca="false">N22+O22</f>
        <v>71</v>
      </c>
      <c r="N22" s="27" t="n">
        <v>25</v>
      </c>
      <c r="O22" s="28" t="n">
        <v>46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46" t="n">
        <v>1416</v>
      </c>
      <c r="D23" s="27" t="n">
        <f aca="false">E23+F23</f>
        <v>4060</v>
      </c>
      <c r="E23" s="47" t="n">
        <v>2017</v>
      </c>
      <c r="F23" s="48" t="n">
        <v>2043</v>
      </c>
      <c r="G23" s="29" t="n">
        <f aca="false">D23-J23-M23</f>
        <v>3616</v>
      </c>
      <c r="H23" s="30" t="n">
        <f aca="false">E23-K23-N23</f>
        <v>1823</v>
      </c>
      <c r="I23" s="31" t="n">
        <f aca="false">F23-L23-O23</f>
        <v>1793</v>
      </c>
      <c r="J23" s="26" t="n">
        <f aca="false">K23+L23</f>
        <v>347</v>
      </c>
      <c r="K23" s="27" t="n">
        <v>153</v>
      </c>
      <c r="L23" s="28" t="n">
        <v>194</v>
      </c>
      <c r="M23" s="32" t="n">
        <f aca="false">N23+O23</f>
        <v>97</v>
      </c>
      <c r="N23" s="27" t="n">
        <v>41</v>
      </c>
      <c r="O23" s="28" t="n">
        <v>56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46" t="n">
        <v>553</v>
      </c>
      <c r="D24" s="27" t="n">
        <f aca="false">E24+F24</f>
        <v>1572</v>
      </c>
      <c r="E24" s="47" t="n">
        <v>776</v>
      </c>
      <c r="F24" s="48" t="n">
        <v>796</v>
      </c>
      <c r="G24" s="29" t="n">
        <f aca="false">D24-J24-M24</f>
        <v>1063</v>
      </c>
      <c r="H24" s="30" t="n">
        <f aca="false">E24-K24-N24</f>
        <v>536</v>
      </c>
      <c r="I24" s="31" t="n">
        <f aca="false">F24-L24-O24</f>
        <v>527</v>
      </c>
      <c r="J24" s="26" t="n">
        <f aca="false">K24+L24</f>
        <v>489</v>
      </c>
      <c r="K24" s="27" t="n">
        <v>235</v>
      </c>
      <c r="L24" s="28" t="n">
        <v>254</v>
      </c>
      <c r="M24" s="32" t="n">
        <f aca="false">N24+O24</f>
        <v>20</v>
      </c>
      <c r="N24" s="27" t="n">
        <v>5</v>
      </c>
      <c r="O24" s="28" t="n">
        <v>15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46" t="n">
        <v>1084</v>
      </c>
      <c r="D25" s="27" t="n">
        <f aca="false">E25+F25</f>
        <v>3012</v>
      </c>
      <c r="E25" s="47" t="n">
        <v>1563</v>
      </c>
      <c r="F25" s="48" t="n">
        <v>1449</v>
      </c>
      <c r="G25" s="29" t="n">
        <f aca="false">D25-J25-M25</f>
        <v>1792</v>
      </c>
      <c r="H25" s="30" t="n">
        <f aca="false">E25-K25-N25</f>
        <v>933</v>
      </c>
      <c r="I25" s="31" t="n">
        <f aca="false">F25-L25-O25</f>
        <v>859</v>
      </c>
      <c r="J25" s="26" t="n">
        <f aca="false">K25+L25</f>
        <v>1158</v>
      </c>
      <c r="K25" s="27" t="n">
        <v>609</v>
      </c>
      <c r="L25" s="28" t="n">
        <v>549</v>
      </c>
      <c r="M25" s="32" t="n">
        <f aca="false">N25+O25</f>
        <v>62</v>
      </c>
      <c r="N25" s="27" t="n">
        <v>21</v>
      </c>
      <c r="O25" s="28" t="n">
        <v>41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46" t="n">
        <v>1058</v>
      </c>
      <c r="D26" s="27" t="n">
        <f aca="false">E26+F26</f>
        <v>3022</v>
      </c>
      <c r="E26" s="47" t="n">
        <v>1644</v>
      </c>
      <c r="F26" s="48" t="n">
        <v>1378</v>
      </c>
      <c r="G26" s="29" t="n">
        <f aca="false">D26-J26-M26</f>
        <v>1776</v>
      </c>
      <c r="H26" s="30" t="n">
        <f aca="false">E26-K26-N26</f>
        <v>997</v>
      </c>
      <c r="I26" s="31" t="n">
        <f aca="false">F26-L26-O26</f>
        <v>779</v>
      </c>
      <c r="J26" s="26" t="n">
        <f aca="false">K26+L26</f>
        <v>1178</v>
      </c>
      <c r="K26" s="27" t="n">
        <v>619</v>
      </c>
      <c r="L26" s="28" t="n">
        <v>559</v>
      </c>
      <c r="M26" s="32" t="n">
        <f aca="false">N26+O26</f>
        <v>68</v>
      </c>
      <c r="N26" s="27" t="n">
        <v>28</v>
      </c>
      <c r="O26" s="28" t="n">
        <v>40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46" t="n">
        <v>604</v>
      </c>
      <c r="D27" s="27" t="n">
        <f aca="false">E27+F27</f>
        <v>1659</v>
      </c>
      <c r="E27" s="47" t="n">
        <v>881</v>
      </c>
      <c r="F27" s="48" t="n">
        <v>778</v>
      </c>
      <c r="G27" s="29" t="n">
        <f aca="false">D27-J27-M27</f>
        <v>867</v>
      </c>
      <c r="H27" s="30" t="n">
        <f aca="false">E27-K27-N27</f>
        <v>464</v>
      </c>
      <c r="I27" s="31" t="n">
        <f aca="false">F27-L27-O27</f>
        <v>403</v>
      </c>
      <c r="J27" s="26" t="n">
        <f aca="false">K27+L27</f>
        <v>757</v>
      </c>
      <c r="K27" s="27" t="n">
        <v>402</v>
      </c>
      <c r="L27" s="28" t="n">
        <v>355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46" t="n">
        <v>605</v>
      </c>
      <c r="D28" s="27" t="n">
        <f aca="false">E28+F28</f>
        <v>1574</v>
      </c>
      <c r="E28" s="47" t="n">
        <v>811</v>
      </c>
      <c r="F28" s="48" t="n">
        <v>763</v>
      </c>
      <c r="G28" s="29" t="n">
        <f aca="false">D28-J28-M28</f>
        <v>1468</v>
      </c>
      <c r="H28" s="30" t="n">
        <f aca="false">E28-K28-N28</f>
        <v>771</v>
      </c>
      <c r="I28" s="31" t="n">
        <f aca="false">F28-L28-O28</f>
        <v>697</v>
      </c>
      <c r="J28" s="26" t="n">
        <f aca="false">K28+L28</f>
        <v>89</v>
      </c>
      <c r="K28" s="27" t="n">
        <v>37</v>
      </c>
      <c r="L28" s="28" t="n">
        <v>52</v>
      </c>
      <c r="M28" s="32" t="n">
        <f aca="false">N28+O28</f>
        <v>17</v>
      </c>
      <c r="N28" s="27" t="n">
        <v>3</v>
      </c>
      <c r="O28" s="28" t="n">
        <v>14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46" t="n">
        <v>567</v>
      </c>
      <c r="D29" s="27" t="n">
        <f aca="false">E29+F29</f>
        <v>1509</v>
      </c>
      <c r="E29" s="47" t="n">
        <v>772</v>
      </c>
      <c r="F29" s="48" t="n">
        <v>737</v>
      </c>
      <c r="G29" s="29" t="n">
        <f aca="false">D29-J29-M29</f>
        <v>838</v>
      </c>
      <c r="H29" s="30" t="n">
        <f aca="false">E29-K29-N29</f>
        <v>408</v>
      </c>
      <c r="I29" s="31" t="n">
        <f aca="false">F29-L29-O29</f>
        <v>430</v>
      </c>
      <c r="J29" s="26" t="n">
        <f aca="false">K29+L29</f>
        <v>653</v>
      </c>
      <c r="K29" s="27" t="n">
        <v>355</v>
      </c>
      <c r="L29" s="28" t="n">
        <v>298</v>
      </c>
      <c r="M29" s="32" t="n">
        <f aca="false">N29+O29</f>
        <v>18</v>
      </c>
      <c r="N29" s="27" t="n">
        <v>9</v>
      </c>
      <c r="O29" s="28" t="n">
        <v>9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46" t="n">
        <v>824</v>
      </c>
      <c r="D30" s="27" t="n">
        <f aca="false">E30+F30</f>
        <v>2296</v>
      </c>
      <c r="E30" s="47" t="n">
        <v>1231</v>
      </c>
      <c r="F30" s="48" t="n">
        <v>1065</v>
      </c>
      <c r="G30" s="29" t="n">
        <f aca="false">D30-J30-M30</f>
        <v>1309</v>
      </c>
      <c r="H30" s="30" t="n">
        <f aca="false">E30-K30-N30</f>
        <v>746</v>
      </c>
      <c r="I30" s="31" t="n">
        <f aca="false">F30-L30-O30</f>
        <v>563</v>
      </c>
      <c r="J30" s="26" t="n">
        <f aca="false">K30+L30</f>
        <v>844</v>
      </c>
      <c r="K30" s="27" t="n">
        <v>433</v>
      </c>
      <c r="L30" s="28" t="n">
        <v>411</v>
      </c>
      <c r="M30" s="32" t="n">
        <f aca="false">N30+O30</f>
        <v>143</v>
      </c>
      <c r="N30" s="27" t="n">
        <v>52</v>
      </c>
      <c r="O30" s="28" t="n">
        <v>91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46" t="n">
        <v>399</v>
      </c>
      <c r="D31" s="27" t="n">
        <f aca="false">E31+F31</f>
        <v>1095</v>
      </c>
      <c r="E31" s="47" t="n">
        <v>575</v>
      </c>
      <c r="F31" s="48" t="n">
        <v>520</v>
      </c>
      <c r="G31" s="29" t="n">
        <f aca="false">D31-J31-M31</f>
        <v>1007</v>
      </c>
      <c r="H31" s="30" t="n">
        <f aca="false">E31-K31-N31</f>
        <v>530</v>
      </c>
      <c r="I31" s="31" t="n">
        <f aca="false">F31-L31-O31</f>
        <v>477</v>
      </c>
      <c r="J31" s="26" t="n">
        <f aca="false">K31+L31</f>
        <v>85</v>
      </c>
      <c r="K31" s="27" t="n">
        <v>44</v>
      </c>
      <c r="L31" s="28" t="n">
        <v>41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46" t="n">
        <v>1306</v>
      </c>
      <c r="D32" s="27" t="n">
        <f aca="false">E32+F32</f>
        <v>4503</v>
      </c>
      <c r="E32" s="47" t="n">
        <v>2137</v>
      </c>
      <c r="F32" s="48" t="n">
        <v>2366</v>
      </c>
      <c r="G32" s="29" t="n">
        <f aca="false">D32-J32-M32</f>
        <v>3990</v>
      </c>
      <c r="H32" s="30" t="n">
        <f aca="false">E32-K32-N32</f>
        <v>1889</v>
      </c>
      <c r="I32" s="31" t="n">
        <f aca="false">F32-L32-O32</f>
        <v>2101</v>
      </c>
      <c r="J32" s="26" t="n">
        <f aca="false">K32+L32</f>
        <v>430</v>
      </c>
      <c r="K32" s="27" t="n">
        <v>212</v>
      </c>
      <c r="L32" s="28" t="n">
        <v>218</v>
      </c>
      <c r="M32" s="32" t="n">
        <f aca="false">N32+O32</f>
        <v>83</v>
      </c>
      <c r="N32" s="27" t="n">
        <v>36</v>
      </c>
      <c r="O32" s="28" t="n">
        <v>47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46" t="n">
        <v>572</v>
      </c>
      <c r="D33" s="27" t="n">
        <f aca="false">E33+F33</f>
        <v>1603</v>
      </c>
      <c r="E33" s="47" t="n">
        <v>854</v>
      </c>
      <c r="F33" s="48" t="n">
        <v>749</v>
      </c>
      <c r="G33" s="29" t="n">
        <f aca="false">D33-J33-M33</f>
        <v>1436</v>
      </c>
      <c r="H33" s="30" t="n">
        <f aca="false">E33-K33-N33</f>
        <v>771</v>
      </c>
      <c r="I33" s="31" t="n">
        <f aca="false">F33-L33-O33</f>
        <v>665</v>
      </c>
      <c r="J33" s="26" t="n">
        <f aca="false">K33+L33</f>
        <v>143</v>
      </c>
      <c r="K33" s="27" t="n">
        <v>74</v>
      </c>
      <c r="L33" s="28" t="n">
        <v>69</v>
      </c>
      <c r="M33" s="32" t="n">
        <f aca="false">N33+O33</f>
        <v>24</v>
      </c>
      <c r="N33" s="27" t="n">
        <v>9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46" t="n">
        <v>267</v>
      </c>
      <c r="D34" s="27" t="n">
        <f aca="false">E34+F34</f>
        <v>752</v>
      </c>
      <c r="E34" s="47" t="n">
        <v>396</v>
      </c>
      <c r="F34" s="48" t="n">
        <v>356</v>
      </c>
      <c r="G34" s="29" t="n">
        <f aca="false">D34-J34-M34</f>
        <v>708</v>
      </c>
      <c r="H34" s="30" t="n">
        <f aca="false">E34-K34-N34</f>
        <v>368</v>
      </c>
      <c r="I34" s="31" t="n">
        <f aca="false">F34-L34-O34</f>
        <v>340</v>
      </c>
      <c r="J34" s="26" t="n">
        <f aca="false">K34+L34</f>
        <v>36</v>
      </c>
      <c r="K34" s="27" t="n">
        <v>25</v>
      </c>
      <c r="L34" s="28" t="n">
        <v>11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46" t="n">
        <v>706</v>
      </c>
      <c r="D35" s="27" t="n">
        <f aca="false">E35+F35</f>
        <v>1834</v>
      </c>
      <c r="E35" s="47" t="n">
        <v>974</v>
      </c>
      <c r="F35" s="48" t="n">
        <v>860</v>
      </c>
      <c r="G35" s="29" t="n">
        <f aca="false">D35-J35-M35</f>
        <v>1302</v>
      </c>
      <c r="H35" s="30" t="n">
        <f aca="false">E35-K35-N35</f>
        <v>700</v>
      </c>
      <c r="I35" s="31" t="n">
        <f aca="false">F35-L35-O35</f>
        <v>602</v>
      </c>
      <c r="J35" s="26" t="n">
        <f aca="false">K35+L35</f>
        <v>524</v>
      </c>
      <c r="K35" s="27" t="n">
        <v>271</v>
      </c>
      <c r="L35" s="28" t="n">
        <v>253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46" t="n">
        <v>390</v>
      </c>
      <c r="D36" s="27" t="n">
        <f aca="false">E36+F36</f>
        <v>993</v>
      </c>
      <c r="E36" s="47" t="n">
        <v>527</v>
      </c>
      <c r="F36" s="48" t="n">
        <v>466</v>
      </c>
      <c r="G36" s="29" t="n">
        <f aca="false">D36-J36-M36</f>
        <v>524</v>
      </c>
      <c r="H36" s="30" t="n">
        <f aca="false">E36-K36-N36</f>
        <v>286</v>
      </c>
      <c r="I36" s="31" t="n">
        <f aca="false">F36-L36-O36</f>
        <v>238</v>
      </c>
      <c r="J36" s="26" t="n">
        <f aca="false">K36+L36</f>
        <v>456</v>
      </c>
      <c r="K36" s="27" t="n">
        <v>236</v>
      </c>
      <c r="L36" s="28" t="n">
        <v>220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46" t="n">
        <v>325</v>
      </c>
      <c r="D37" s="27" t="n">
        <f aca="false">E37+F37</f>
        <v>824</v>
      </c>
      <c r="E37" s="47" t="n">
        <v>431</v>
      </c>
      <c r="F37" s="48" t="n">
        <v>393</v>
      </c>
      <c r="G37" s="29" t="n">
        <f aca="false">D37-J37-M37</f>
        <v>768</v>
      </c>
      <c r="H37" s="30" t="n">
        <f aca="false">E37-K37-N37</f>
        <v>404</v>
      </c>
      <c r="I37" s="31" t="n">
        <f aca="false">F37-L37-O37</f>
        <v>364</v>
      </c>
      <c r="J37" s="26" t="n">
        <f aca="false">K37+L37</f>
        <v>53</v>
      </c>
      <c r="K37" s="27" t="n">
        <v>25</v>
      </c>
      <c r="L37" s="28" t="n">
        <v>28</v>
      </c>
      <c r="M37" s="32" t="n">
        <f aca="false">N37+O37</f>
        <v>3</v>
      </c>
      <c r="N37" s="27" t="n">
        <v>2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46" t="n">
        <v>223</v>
      </c>
      <c r="D38" s="27" t="n">
        <f aca="false">E38+F38</f>
        <v>517</v>
      </c>
      <c r="E38" s="47" t="n">
        <v>270</v>
      </c>
      <c r="F38" s="48" t="n">
        <v>247</v>
      </c>
      <c r="G38" s="29" t="n">
        <f aca="false">D38-J38-M38</f>
        <v>482</v>
      </c>
      <c r="H38" s="30" t="n">
        <f aca="false">E38-K38-N38</f>
        <v>255</v>
      </c>
      <c r="I38" s="31" t="n">
        <f aca="false">F38-L38-O38</f>
        <v>227</v>
      </c>
      <c r="J38" s="26" t="n">
        <f aca="false">K38+L38</f>
        <v>30</v>
      </c>
      <c r="K38" s="27" t="n">
        <v>12</v>
      </c>
      <c r="L38" s="28" t="n">
        <v>18</v>
      </c>
      <c r="M38" s="32" t="n">
        <f aca="false">N38+O38</f>
        <v>5</v>
      </c>
      <c r="N38" s="27" t="n">
        <v>3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49" t="n">
        <v>2878</v>
      </c>
      <c r="D39" s="27" t="n">
        <f aca="false">E39+F39</f>
        <v>7543</v>
      </c>
      <c r="E39" s="50" t="n">
        <v>3694</v>
      </c>
      <c r="F39" s="51" t="n">
        <v>3849</v>
      </c>
      <c r="G39" s="29" t="n">
        <f aca="false">D39-J39-M39</f>
        <v>6253</v>
      </c>
      <c r="H39" s="30" t="n">
        <f aca="false">E39-K39-N39</f>
        <v>3077</v>
      </c>
      <c r="I39" s="31" t="n">
        <f aca="false">F39-L39-O39</f>
        <v>3176</v>
      </c>
      <c r="J39" s="26" t="n">
        <f aca="false">K39+L39</f>
        <v>1155</v>
      </c>
      <c r="K39" s="27" t="n">
        <v>563</v>
      </c>
      <c r="L39" s="28" t="n">
        <v>592</v>
      </c>
      <c r="M39" s="32" t="n">
        <f aca="false">N39+O39</f>
        <v>135</v>
      </c>
      <c r="N39" s="27" t="n">
        <v>54</v>
      </c>
      <c r="O39" s="28" t="n">
        <v>81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49" t="n">
        <v>749</v>
      </c>
      <c r="D40" s="27" t="n">
        <f aca="false">E40+F40</f>
        <v>1898</v>
      </c>
      <c r="E40" s="50" t="n">
        <v>1022</v>
      </c>
      <c r="F40" s="51" t="n">
        <v>876</v>
      </c>
      <c r="G40" s="29" t="n">
        <f aca="false">D40-J40-M40</f>
        <v>1030</v>
      </c>
      <c r="H40" s="30" t="n">
        <f aca="false">E40-K40-N40</f>
        <v>573</v>
      </c>
      <c r="I40" s="31" t="n">
        <f aca="false">F40-L40-O40</f>
        <v>457</v>
      </c>
      <c r="J40" s="26" t="n">
        <f aca="false">K40+L40</f>
        <v>790</v>
      </c>
      <c r="K40" s="27" t="n">
        <v>409</v>
      </c>
      <c r="L40" s="28" t="n">
        <v>381</v>
      </c>
      <c r="M40" s="32" t="n">
        <f aca="false">N40+O40</f>
        <v>78</v>
      </c>
      <c r="N40" s="27" t="n">
        <v>40</v>
      </c>
      <c r="O40" s="28" t="n">
        <v>38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49" t="n">
        <v>502</v>
      </c>
      <c r="D41" s="27" t="n">
        <f aca="false">E41+F41</f>
        <v>1256</v>
      </c>
      <c r="E41" s="50" t="n">
        <v>626</v>
      </c>
      <c r="F41" s="51" t="n">
        <v>630</v>
      </c>
      <c r="G41" s="29" t="n">
        <f aca="false">D41-J41-M41</f>
        <v>1142</v>
      </c>
      <c r="H41" s="30" t="n">
        <f aca="false">E41-K41-N41</f>
        <v>573</v>
      </c>
      <c r="I41" s="31" t="n">
        <f aca="false">F41-L41-O41</f>
        <v>569</v>
      </c>
      <c r="J41" s="26" t="n">
        <f aca="false">K41+L41</f>
        <v>108</v>
      </c>
      <c r="K41" s="27" t="n">
        <v>51</v>
      </c>
      <c r="L41" s="28" t="n">
        <v>57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49" t="n">
        <v>376</v>
      </c>
      <c r="D42" s="27" t="n">
        <f aca="false">E42+F42</f>
        <v>1142</v>
      </c>
      <c r="E42" s="50" t="n">
        <v>550</v>
      </c>
      <c r="F42" s="51" t="n">
        <v>592</v>
      </c>
      <c r="G42" s="29" t="n">
        <f aca="false">D42-J42-M42</f>
        <v>1087</v>
      </c>
      <c r="H42" s="30" t="n">
        <f aca="false">E42-K42-N42</f>
        <v>527</v>
      </c>
      <c r="I42" s="31" t="n">
        <f aca="false">F42-L42-O42</f>
        <v>560</v>
      </c>
      <c r="J42" s="26" t="n">
        <f aca="false">K42+L42</f>
        <v>46</v>
      </c>
      <c r="K42" s="27" t="n">
        <v>18</v>
      </c>
      <c r="L42" s="28" t="n">
        <v>28</v>
      </c>
      <c r="M42" s="32" t="n">
        <f aca="false">N42+O42</f>
        <v>9</v>
      </c>
      <c r="N42" s="27" t="n">
        <v>5</v>
      </c>
      <c r="O42" s="28" t="n">
        <v>4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49" t="n">
        <v>847</v>
      </c>
      <c r="D43" s="27" t="n">
        <f aca="false">E43+F43</f>
        <v>2378</v>
      </c>
      <c r="E43" s="50" t="n">
        <v>1216</v>
      </c>
      <c r="F43" s="51" t="n">
        <v>1162</v>
      </c>
      <c r="G43" s="29" t="n">
        <f aca="false">D43-J43-M43</f>
        <v>2039</v>
      </c>
      <c r="H43" s="30" t="n">
        <f aca="false">E43-K43-N43</f>
        <v>1073</v>
      </c>
      <c r="I43" s="31" t="n">
        <f aca="false">F43-L43-O43</f>
        <v>966</v>
      </c>
      <c r="J43" s="26" t="n">
        <f aca="false">K43+L43</f>
        <v>282</v>
      </c>
      <c r="K43" s="27" t="n">
        <v>124</v>
      </c>
      <c r="L43" s="28" t="n">
        <v>158</v>
      </c>
      <c r="M43" s="32" t="n">
        <f aca="false">N43+O43</f>
        <v>57</v>
      </c>
      <c r="N43" s="27" t="n">
        <v>19</v>
      </c>
      <c r="O43" s="28" t="n">
        <v>38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49" t="n">
        <v>1155</v>
      </c>
      <c r="D44" s="27" t="n">
        <f aca="false">E44+F44</f>
        <v>2999</v>
      </c>
      <c r="E44" s="50" t="n">
        <v>1581</v>
      </c>
      <c r="F44" s="51" t="n">
        <v>1418</v>
      </c>
      <c r="G44" s="29" t="n">
        <f aca="false">D44-J44-M44</f>
        <v>1897</v>
      </c>
      <c r="H44" s="30" t="n">
        <f aca="false">E44-K44-N44</f>
        <v>1013</v>
      </c>
      <c r="I44" s="31" t="n">
        <f aca="false">F44-L44-O44</f>
        <v>884</v>
      </c>
      <c r="J44" s="26" t="n">
        <f aca="false">K44+L44</f>
        <v>1024</v>
      </c>
      <c r="K44" s="27" t="n">
        <v>537</v>
      </c>
      <c r="L44" s="28" t="n">
        <v>487</v>
      </c>
      <c r="M44" s="32" t="n">
        <f aca="false">N44+O44</f>
        <v>78</v>
      </c>
      <c r="N44" s="27" t="n">
        <v>31</v>
      </c>
      <c r="O44" s="28" t="n">
        <v>47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49" t="n">
        <v>1962</v>
      </c>
      <c r="D45" s="27" t="n">
        <f aca="false">E45+F45</f>
        <v>5873</v>
      </c>
      <c r="E45" s="50" t="n">
        <v>3008</v>
      </c>
      <c r="F45" s="51" t="n">
        <v>2865</v>
      </c>
      <c r="G45" s="29" t="n">
        <f aca="false">D45-J45-M45</f>
        <v>4013</v>
      </c>
      <c r="H45" s="30" t="n">
        <f aca="false">E45-K45-N45</f>
        <v>2057</v>
      </c>
      <c r="I45" s="31" t="n">
        <f aca="false">F45-L45-O45</f>
        <v>1956</v>
      </c>
      <c r="J45" s="26" t="n">
        <f aca="false">K45+L45</f>
        <v>1764</v>
      </c>
      <c r="K45" s="27" t="n">
        <v>907</v>
      </c>
      <c r="L45" s="28" t="n">
        <v>857</v>
      </c>
      <c r="M45" s="32" t="n">
        <f aca="false">N45+O45</f>
        <v>96</v>
      </c>
      <c r="N45" s="27" t="n">
        <v>44</v>
      </c>
      <c r="O45" s="28" t="n">
        <v>52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49" t="n">
        <v>915</v>
      </c>
      <c r="D46" s="27" t="n">
        <f aca="false">E46+F46</f>
        <v>2822</v>
      </c>
      <c r="E46" s="50" t="n">
        <v>1511</v>
      </c>
      <c r="F46" s="51" t="n">
        <v>1311</v>
      </c>
      <c r="G46" s="29" t="n">
        <f aca="false">D46-J46-M46</f>
        <v>2156</v>
      </c>
      <c r="H46" s="30" t="n">
        <f aca="false">E46-K46-N46</f>
        <v>1151</v>
      </c>
      <c r="I46" s="31" t="n">
        <f aca="false">F46-L46-O46</f>
        <v>1005</v>
      </c>
      <c r="J46" s="26" t="n">
        <f aca="false">K46+L46</f>
        <v>639</v>
      </c>
      <c r="K46" s="27" t="n">
        <v>347</v>
      </c>
      <c r="L46" s="28" t="n">
        <v>292</v>
      </c>
      <c r="M46" s="32" t="n">
        <f aca="false">N46+O46</f>
        <v>27</v>
      </c>
      <c r="N46" s="27" t="n">
        <v>13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49" t="n">
        <v>447</v>
      </c>
      <c r="D47" s="27" t="n">
        <f aca="false">E47+F47</f>
        <v>1385</v>
      </c>
      <c r="E47" s="50" t="n">
        <v>746</v>
      </c>
      <c r="F47" s="51" t="n">
        <v>639</v>
      </c>
      <c r="G47" s="29" t="n">
        <f aca="false">D47-J47-M47</f>
        <v>1240</v>
      </c>
      <c r="H47" s="30" t="n">
        <f aca="false">E47-K47-N47</f>
        <v>674</v>
      </c>
      <c r="I47" s="31" t="n">
        <f aca="false">F47-L47-O47</f>
        <v>566</v>
      </c>
      <c r="J47" s="26" t="n">
        <f aca="false">K47+L47</f>
        <v>132</v>
      </c>
      <c r="K47" s="27" t="n">
        <v>66</v>
      </c>
      <c r="L47" s="28" t="n">
        <v>66</v>
      </c>
      <c r="M47" s="32" t="n">
        <f aca="false">N47+O47</f>
        <v>13</v>
      </c>
      <c r="N47" s="27" t="n">
        <v>6</v>
      </c>
      <c r="O47" s="28" t="n">
        <v>7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49" t="n">
        <v>3371</v>
      </c>
      <c r="D48" s="27" t="n">
        <f aca="false">E48+F48</f>
        <v>9425</v>
      </c>
      <c r="E48" s="50" t="n">
        <v>4630</v>
      </c>
      <c r="F48" s="51" t="n">
        <v>4795</v>
      </c>
      <c r="G48" s="29" t="n">
        <f aca="false">D48-J48-M48</f>
        <v>7989</v>
      </c>
      <c r="H48" s="30" t="n">
        <f aca="false">E48-K48-N48</f>
        <v>3942</v>
      </c>
      <c r="I48" s="31" t="n">
        <f aca="false">F48-L48-O48</f>
        <v>4047</v>
      </c>
      <c r="J48" s="26" t="n">
        <f aca="false">K48+L48</f>
        <v>1203</v>
      </c>
      <c r="K48" s="27" t="n">
        <v>584</v>
      </c>
      <c r="L48" s="28" t="n">
        <v>619</v>
      </c>
      <c r="M48" s="32" t="n">
        <f aca="false">N48+O48</f>
        <v>233</v>
      </c>
      <c r="N48" s="27" t="n">
        <v>104</v>
      </c>
      <c r="O48" s="28" t="n">
        <v>129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49" t="n">
        <v>567</v>
      </c>
      <c r="D49" s="27" t="n">
        <f aca="false">E49+F49</f>
        <v>1865</v>
      </c>
      <c r="E49" s="50" t="n">
        <v>949</v>
      </c>
      <c r="F49" s="51" t="n">
        <v>916</v>
      </c>
      <c r="G49" s="29" t="n">
        <f aca="false">D49-J49-M49</f>
        <v>1330</v>
      </c>
      <c r="H49" s="30" t="n">
        <f aca="false">E49-K49-N49</f>
        <v>675</v>
      </c>
      <c r="I49" s="31" t="n">
        <f aca="false">F49-L49-O49</f>
        <v>655</v>
      </c>
      <c r="J49" s="26" t="n">
        <f aca="false">K49+L49</f>
        <v>497</v>
      </c>
      <c r="K49" s="27" t="n">
        <v>259</v>
      </c>
      <c r="L49" s="28" t="n">
        <v>238</v>
      </c>
      <c r="M49" s="32" t="n">
        <f aca="false">N49+O49</f>
        <v>38</v>
      </c>
      <c r="N49" s="27" t="n">
        <v>15</v>
      </c>
      <c r="O49" s="28" t="n">
        <v>23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49" t="n">
        <v>407</v>
      </c>
      <c r="D50" s="27" t="n">
        <f aca="false">E50+F50</f>
        <v>1055</v>
      </c>
      <c r="E50" s="50" t="n">
        <v>524</v>
      </c>
      <c r="F50" s="51" t="n">
        <v>531</v>
      </c>
      <c r="G50" s="29" t="n">
        <f aca="false">D50-J50-M50</f>
        <v>761</v>
      </c>
      <c r="H50" s="30" t="n">
        <f aca="false">E50-K50-N50</f>
        <v>379</v>
      </c>
      <c r="I50" s="31" t="n">
        <f aca="false">F50-L50-O50</f>
        <v>382</v>
      </c>
      <c r="J50" s="26" t="n">
        <f aca="false">K50+L50</f>
        <v>259</v>
      </c>
      <c r="K50" s="27" t="n">
        <v>128</v>
      </c>
      <c r="L50" s="28" t="n">
        <v>131</v>
      </c>
      <c r="M50" s="32" t="n">
        <f aca="false">N50+O50</f>
        <v>35</v>
      </c>
      <c r="N50" s="27" t="n">
        <v>17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52" t="n">
        <v>196</v>
      </c>
      <c r="D51" s="36" t="n">
        <f aca="false">E51+F51</f>
        <v>469</v>
      </c>
      <c r="E51" s="53" t="n">
        <v>237</v>
      </c>
      <c r="F51" s="54" t="n">
        <v>232</v>
      </c>
      <c r="G51" s="38" t="n">
        <f aca="false">D51-J51-M51</f>
        <v>459</v>
      </c>
      <c r="H51" s="39" t="n">
        <f aca="false">E51-K51-N51</f>
        <v>231</v>
      </c>
      <c r="I51" s="40" t="n">
        <f aca="false">F51-L51-O51</f>
        <v>228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4</v>
      </c>
      <c r="N51" s="36" t="n">
        <v>2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890625" defaultRowHeight="16.2" zeroHeight="false" outlineLevelRow="0" outlineLevelCol="0"/>
  <cols>
    <col collapsed="false" customWidth="true" hidden="false" outlineLevel="0" max="15" min="1" style="1" width="8.99"/>
    <col collapsed="false" customWidth="false" hidden="false" outlineLevel="0" max="16" min="16" style="1" width="8.88"/>
    <col collapsed="false" customWidth="true" hidden="false" outlineLevel="0" max="17" min="17" style="1" width="9.21"/>
    <col collapsed="false" customWidth="false" hidden="false" outlineLevel="0" max="257" min="18" style="1" width="8.88"/>
  </cols>
  <sheetData>
    <row r="1" s="3" customFormat="true" ht="20.4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6.8" hidden="false" customHeight="false" outlineLevel="0" collapsed="false">
      <c r="A2" s="4"/>
      <c r="B2" s="5"/>
      <c r="C2" s="6" t="s">
        <v>2</v>
      </c>
      <c r="D2" s="6"/>
      <c r="E2" s="6"/>
      <c r="F2" s="6"/>
      <c r="G2" s="7"/>
      <c r="H2" s="8" t="s">
        <v>3</v>
      </c>
      <c r="I2" s="7"/>
      <c r="J2" s="9"/>
      <c r="K2" s="8" t="s">
        <v>4</v>
      </c>
      <c r="L2" s="10"/>
      <c r="M2" s="7"/>
      <c r="N2" s="8" t="s">
        <v>5</v>
      </c>
      <c r="O2" s="10"/>
    </row>
    <row r="3" customFormat="false" ht="16.2" hidden="false" customHeight="false" outlineLevel="0" collapsed="false">
      <c r="A3" s="11" t="s">
        <v>6</v>
      </c>
      <c r="B3" s="12" t="s">
        <v>7</v>
      </c>
      <c r="C3" s="13" t="s">
        <v>8</v>
      </c>
      <c r="D3" s="14"/>
      <c r="E3" s="15" t="s">
        <v>9</v>
      </c>
      <c r="F3" s="16"/>
      <c r="G3" s="15"/>
      <c r="H3" s="15" t="s">
        <v>9</v>
      </c>
      <c r="I3" s="15"/>
      <c r="J3" s="17"/>
      <c r="K3" s="15" t="s">
        <v>9</v>
      </c>
      <c r="L3" s="16"/>
      <c r="M3" s="15"/>
      <c r="N3" s="15" t="s">
        <v>9</v>
      </c>
      <c r="O3" s="16"/>
    </row>
    <row r="4" customFormat="false" ht="16.2" hidden="false" customHeight="false" outlineLevel="0" collapsed="false">
      <c r="A4" s="18"/>
      <c r="B4" s="19"/>
      <c r="C4" s="13"/>
      <c r="D4" s="20" t="s">
        <v>10</v>
      </c>
      <c r="E4" s="20" t="s">
        <v>11</v>
      </c>
      <c r="F4" s="21" t="s">
        <v>12</v>
      </c>
      <c r="G4" s="22" t="s">
        <v>10</v>
      </c>
      <c r="H4" s="20" t="s">
        <v>11</v>
      </c>
      <c r="I4" s="23" t="s">
        <v>12</v>
      </c>
      <c r="J4" s="13" t="s">
        <v>10</v>
      </c>
      <c r="K4" s="20" t="s">
        <v>11</v>
      </c>
      <c r="L4" s="21" t="s">
        <v>12</v>
      </c>
      <c r="M4" s="22" t="s">
        <v>10</v>
      </c>
      <c r="N4" s="20" t="s">
        <v>11</v>
      </c>
      <c r="O4" s="21" t="s">
        <v>12</v>
      </c>
    </row>
    <row r="5" customFormat="false" ht="24.9" hidden="false" customHeight="true" outlineLevel="0" collapsed="false">
      <c r="A5" s="24" t="s">
        <v>13</v>
      </c>
      <c r="B5" s="43" t="n">
        <f aca="false">SUM(B6:B51)</f>
        <v>1035</v>
      </c>
      <c r="C5" s="26" t="n">
        <f aca="false">SUM(C6:C51)</f>
        <v>38414</v>
      </c>
      <c r="D5" s="27" t="n">
        <f aca="false">E5+F5</f>
        <v>107777</v>
      </c>
      <c r="E5" s="27" t="n">
        <f aca="false">SUM(E6:E51)</f>
        <v>54430</v>
      </c>
      <c r="F5" s="28" t="n">
        <f aca="false">SUM(F6:F51)</f>
        <v>53347</v>
      </c>
      <c r="G5" s="29" t="n">
        <f aca="false">D5-J5-M5</f>
        <v>86833</v>
      </c>
      <c r="H5" s="30" t="n">
        <f aca="false">E5-K5-N5</f>
        <v>44028</v>
      </c>
      <c r="I5" s="31" t="n">
        <f aca="false">F5-L5-O5</f>
        <v>42805</v>
      </c>
      <c r="J5" s="26" t="n">
        <f aca="false">SUM(J6:J51)</f>
        <v>18892</v>
      </c>
      <c r="K5" s="27" t="n">
        <f aca="false">SUM(K6:K51)</f>
        <v>9551</v>
      </c>
      <c r="L5" s="28" t="n">
        <f aca="false">SUM(L6:L51)</f>
        <v>9341</v>
      </c>
      <c r="M5" s="32" t="n">
        <f aca="false">SUM(M6:M51)</f>
        <v>2052</v>
      </c>
      <c r="N5" s="27" t="n">
        <f aca="false">SUM(N6:N51)</f>
        <v>851</v>
      </c>
      <c r="O5" s="28" t="n">
        <f aca="false">SUM(O6:O51)</f>
        <v>1201</v>
      </c>
      <c r="Q5" s="45"/>
    </row>
    <row r="6" customFormat="false" ht="24.9" hidden="false" customHeight="true" outlineLevel="0" collapsed="false">
      <c r="A6" s="24" t="s">
        <v>14</v>
      </c>
      <c r="B6" s="43" t="n">
        <v>21</v>
      </c>
      <c r="C6" s="46" t="n">
        <v>367</v>
      </c>
      <c r="D6" s="27" t="n">
        <f aca="false">E6+F6</f>
        <v>962</v>
      </c>
      <c r="E6" s="47" t="n">
        <v>468</v>
      </c>
      <c r="F6" s="48" t="n">
        <v>494</v>
      </c>
      <c r="G6" s="29" t="n">
        <f aca="false">D6-J6-M6</f>
        <v>913</v>
      </c>
      <c r="H6" s="30" t="n">
        <f aca="false">E6-K6-N6</f>
        <v>448</v>
      </c>
      <c r="I6" s="31" t="n">
        <f aca="false">F6-L6-O6</f>
        <v>465</v>
      </c>
      <c r="J6" s="26" t="n">
        <f aca="false">K6+L6</f>
        <v>41</v>
      </c>
      <c r="K6" s="27" t="n">
        <v>17</v>
      </c>
      <c r="L6" s="28" t="n">
        <v>24</v>
      </c>
      <c r="M6" s="32" t="n">
        <f aca="false">N6+O6</f>
        <v>8</v>
      </c>
      <c r="N6" s="27" t="n">
        <v>3</v>
      </c>
      <c r="O6" s="28" t="n">
        <v>5</v>
      </c>
      <c r="Q6" s="45"/>
    </row>
    <row r="7" customFormat="false" ht="24.9" hidden="false" customHeight="true" outlineLevel="0" collapsed="false">
      <c r="A7" s="24" t="s">
        <v>15</v>
      </c>
      <c r="B7" s="43" t="n">
        <v>20</v>
      </c>
      <c r="C7" s="46" t="n">
        <v>394</v>
      </c>
      <c r="D7" s="27" t="n">
        <f aca="false">E7+F7</f>
        <v>1121</v>
      </c>
      <c r="E7" s="47" t="n">
        <v>551</v>
      </c>
      <c r="F7" s="48" t="n">
        <v>570</v>
      </c>
      <c r="G7" s="29" t="n">
        <f aca="false">D7-J7-M7</f>
        <v>1088</v>
      </c>
      <c r="H7" s="30" t="n">
        <f aca="false">E7-K7-N7</f>
        <v>532</v>
      </c>
      <c r="I7" s="31" t="n">
        <f aca="false">F7-L7-O7</f>
        <v>556</v>
      </c>
      <c r="J7" s="26" t="n">
        <f aca="false">K7+L7</f>
        <v>27</v>
      </c>
      <c r="K7" s="27" t="n">
        <v>15</v>
      </c>
      <c r="L7" s="28" t="n">
        <v>12</v>
      </c>
      <c r="M7" s="32" t="n">
        <f aca="false">N7+O7</f>
        <v>6</v>
      </c>
      <c r="N7" s="27" t="n">
        <v>4</v>
      </c>
      <c r="O7" s="28" t="n">
        <v>2</v>
      </c>
    </row>
    <row r="8" customFormat="false" ht="24.9" hidden="false" customHeight="true" outlineLevel="0" collapsed="false">
      <c r="A8" s="24" t="s">
        <v>16</v>
      </c>
      <c r="B8" s="43" t="n">
        <v>32</v>
      </c>
      <c r="C8" s="46" t="n">
        <v>1357</v>
      </c>
      <c r="D8" s="27" t="n">
        <f aca="false">E8+F8</f>
        <v>4266</v>
      </c>
      <c r="E8" s="47" t="n">
        <v>2071</v>
      </c>
      <c r="F8" s="48" t="n">
        <v>2195</v>
      </c>
      <c r="G8" s="29" t="n">
        <f aca="false">D8-J8-M8</f>
        <v>3490</v>
      </c>
      <c r="H8" s="30" t="n">
        <f aca="false">E8-K8-N8</f>
        <v>1706</v>
      </c>
      <c r="I8" s="31" t="n">
        <f aca="false">F8-L8-O8</f>
        <v>1784</v>
      </c>
      <c r="J8" s="26" t="n">
        <f aca="false">K8+L8</f>
        <v>675</v>
      </c>
      <c r="K8" s="27" t="n">
        <v>332</v>
      </c>
      <c r="L8" s="28" t="n">
        <v>343</v>
      </c>
      <c r="M8" s="32" t="n">
        <f aca="false">N8+O8</f>
        <v>101</v>
      </c>
      <c r="N8" s="27" t="n">
        <v>33</v>
      </c>
      <c r="O8" s="28" t="n">
        <v>68</v>
      </c>
    </row>
    <row r="9" customFormat="false" ht="24.9" hidden="false" customHeight="true" outlineLevel="0" collapsed="false">
      <c r="A9" s="24" t="s">
        <v>17</v>
      </c>
      <c r="B9" s="43" t="n">
        <v>24</v>
      </c>
      <c r="C9" s="46" t="n">
        <v>390</v>
      </c>
      <c r="D9" s="27" t="n">
        <f aca="false">E9+F9</f>
        <v>982</v>
      </c>
      <c r="E9" s="47" t="n">
        <v>492</v>
      </c>
      <c r="F9" s="48" t="n">
        <v>490</v>
      </c>
      <c r="G9" s="29" t="n">
        <f aca="false">D9-J9-M9</f>
        <v>954</v>
      </c>
      <c r="H9" s="30" t="n">
        <f aca="false">E9-K9-N9</f>
        <v>475</v>
      </c>
      <c r="I9" s="31" t="n">
        <f aca="false">F9-L9-O9</f>
        <v>479</v>
      </c>
      <c r="J9" s="26" t="n">
        <f aca="false">K9+L9</f>
        <v>24</v>
      </c>
      <c r="K9" s="27" t="n">
        <v>17</v>
      </c>
      <c r="L9" s="28" t="n">
        <v>7</v>
      </c>
      <c r="M9" s="32" t="n">
        <f aca="false">N9+O9</f>
        <v>4</v>
      </c>
      <c r="N9" s="27" t="n">
        <v>0</v>
      </c>
      <c r="O9" s="28" t="n">
        <v>4</v>
      </c>
    </row>
    <row r="10" customFormat="false" ht="24.9" hidden="false" customHeight="true" outlineLevel="0" collapsed="false">
      <c r="A10" s="24" t="s">
        <v>18</v>
      </c>
      <c r="B10" s="43" t="n">
        <v>22</v>
      </c>
      <c r="C10" s="46" t="n">
        <v>741</v>
      </c>
      <c r="D10" s="27" t="n">
        <f aca="false">E10+F10</f>
        <v>2014</v>
      </c>
      <c r="E10" s="47" t="n">
        <v>1031</v>
      </c>
      <c r="F10" s="48" t="n">
        <v>983</v>
      </c>
      <c r="G10" s="29" t="n">
        <f aca="false">D10-J10-M10</f>
        <v>1800</v>
      </c>
      <c r="H10" s="30" t="n">
        <f aca="false">E10-K10-N10</f>
        <v>932</v>
      </c>
      <c r="I10" s="31" t="n">
        <f aca="false">F10-L10-O10</f>
        <v>868</v>
      </c>
      <c r="J10" s="26" t="n">
        <f aca="false">K10+L10</f>
        <v>190</v>
      </c>
      <c r="K10" s="27" t="n">
        <v>94</v>
      </c>
      <c r="L10" s="28" t="n">
        <v>96</v>
      </c>
      <c r="M10" s="32" t="n">
        <f aca="false">N10+O10</f>
        <v>24</v>
      </c>
      <c r="N10" s="27" t="n">
        <v>5</v>
      </c>
      <c r="O10" s="28" t="n">
        <v>19</v>
      </c>
    </row>
    <row r="11" customFormat="false" ht="24.9" hidden="false" customHeight="true" outlineLevel="0" collapsed="false">
      <c r="A11" s="24" t="s">
        <v>19</v>
      </c>
      <c r="B11" s="43" t="n">
        <v>21</v>
      </c>
      <c r="C11" s="46" t="n">
        <v>336</v>
      </c>
      <c r="D11" s="27" t="n">
        <f aca="false">E11+F11</f>
        <v>839</v>
      </c>
      <c r="E11" s="47" t="n">
        <v>422</v>
      </c>
      <c r="F11" s="48" t="n">
        <v>417</v>
      </c>
      <c r="G11" s="29" t="n">
        <f aca="false">D11-J11-M11</f>
        <v>787</v>
      </c>
      <c r="H11" s="30" t="n">
        <f aca="false">E11-K11-N11</f>
        <v>400</v>
      </c>
      <c r="I11" s="31" t="n">
        <f aca="false">F11-L11-O11</f>
        <v>387</v>
      </c>
      <c r="J11" s="26" t="n">
        <f aca="false">K11+L11</f>
        <v>48</v>
      </c>
      <c r="K11" s="27" t="n">
        <v>20</v>
      </c>
      <c r="L11" s="28" t="n">
        <v>28</v>
      </c>
      <c r="M11" s="32" t="n">
        <f aca="false">N11+O11</f>
        <v>4</v>
      </c>
      <c r="N11" s="27" t="n">
        <v>2</v>
      </c>
      <c r="O11" s="28" t="n">
        <v>2</v>
      </c>
    </row>
    <row r="12" customFormat="false" ht="24.9" hidden="false" customHeight="true" outlineLevel="0" collapsed="false">
      <c r="A12" s="24" t="s">
        <v>20</v>
      </c>
      <c r="B12" s="43" t="n">
        <v>18</v>
      </c>
      <c r="C12" s="46" t="n">
        <v>459</v>
      </c>
      <c r="D12" s="27" t="n">
        <f aca="false">E12+F12</f>
        <v>1379</v>
      </c>
      <c r="E12" s="47" t="n">
        <v>691</v>
      </c>
      <c r="F12" s="48" t="n">
        <v>688</v>
      </c>
      <c r="G12" s="29" t="n">
        <f aca="false">D12-J12-M12</f>
        <v>1279</v>
      </c>
      <c r="H12" s="30" t="n">
        <f aca="false">E12-K12-N12</f>
        <v>636</v>
      </c>
      <c r="I12" s="31" t="n">
        <f aca="false">F12-L12-O12</f>
        <v>643</v>
      </c>
      <c r="J12" s="26" t="n">
        <f aca="false">K12+L12</f>
        <v>89</v>
      </c>
      <c r="K12" s="27" t="n">
        <v>49</v>
      </c>
      <c r="L12" s="28" t="n">
        <v>40</v>
      </c>
      <c r="M12" s="32" t="n">
        <f aca="false">N12+O12</f>
        <v>11</v>
      </c>
      <c r="N12" s="27" t="n">
        <v>6</v>
      </c>
      <c r="O12" s="28" t="n">
        <v>5</v>
      </c>
    </row>
    <row r="13" customFormat="false" ht="24.9" hidden="false" customHeight="true" outlineLevel="0" collapsed="false">
      <c r="A13" s="24" t="s">
        <v>21</v>
      </c>
      <c r="B13" s="43" t="n">
        <v>8</v>
      </c>
      <c r="C13" s="46" t="n">
        <v>288</v>
      </c>
      <c r="D13" s="27" t="n">
        <f aca="false">E13+F13</f>
        <v>733</v>
      </c>
      <c r="E13" s="47" t="n">
        <v>384</v>
      </c>
      <c r="F13" s="48" t="n">
        <v>349</v>
      </c>
      <c r="G13" s="29" t="n">
        <f aca="false">D13-J13-M13</f>
        <v>396</v>
      </c>
      <c r="H13" s="30" t="n">
        <f aca="false">E13-K13-N13</f>
        <v>202</v>
      </c>
      <c r="I13" s="31" t="n">
        <f aca="false">F13-L13-O13</f>
        <v>194</v>
      </c>
      <c r="J13" s="26" t="n">
        <f aca="false">K13+L13</f>
        <v>328</v>
      </c>
      <c r="K13" s="27" t="n">
        <v>178</v>
      </c>
      <c r="L13" s="28" t="n">
        <v>150</v>
      </c>
      <c r="M13" s="32" t="n">
        <f aca="false">N13+O13</f>
        <v>9</v>
      </c>
      <c r="N13" s="27" t="n">
        <v>4</v>
      </c>
      <c r="O13" s="28" t="n">
        <v>5</v>
      </c>
    </row>
    <row r="14" customFormat="false" ht="24.9" hidden="false" customHeight="true" outlineLevel="0" collapsed="false">
      <c r="A14" s="24" t="s">
        <v>22</v>
      </c>
      <c r="B14" s="43" t="n">
        <v>32</v>
      </c>
      <c r="C14" s="46" t="n">
        <v>1424</v>
      </c>
      <c r="D14" s="27" t="n">
        <f aca="false">E14+F14</f>
        <v>3638</v>
      </c>
      <c r="E14" s="47" t="n">
        <v>1825</v>
      </c>
      <c r="F14" s="48" t="n">
        <v>1813</v>
      </c>
      <c r="G14" s="29" t="n">
        <f aca="false">D14-J14-M14</f>
        <v>3435</v>
      </c>
      <c r="H14" s="30" t="n">
        <f aca="false">E14-K14-N14</f>
        <v>1740</v>
      </c>
      <c r="I14" s="31" t="n">
        <f aca="false">F14-L14-O14</f>
        <v>1695</v>
      </c>
      <c r="J14" s="26" t="n">
        <f aca="false">K14+L14</f>
        <v>178</v>
      </c>
      <c r="K14" s="27" t="n">
        <v>75</v>
      </c>
      <c r="L14" s="28" t="n">
        <v>103</v>
      </c>
      <c r="M14" s="32" t="n">
        <f aca="false">N14+O14</f>
        <v>25</v>
      </c>
      <c r="N14" s="27" t="n">
        <v>10</v>
      </c>
      <c r="O14" s="28" t="n">
        <v>15</v>
      </c>
    </row>
    <row r="15" customFormat="false" ht="24.9" hidden="false" customHeight="true" outlineLevel="0" collapsed="false">
      <c r="A15" s="24" t="s">
        <v>23</v>
      </c>
      <c r="B15" s="43" t="n">
        <v>23</v>
      </c>
      <c r="C15" s="46" t="n">
        <v>726</v>
      </c>
      <c r="D15" s="27" t="n">
        <f aca="false">E15+F15</f>
        <v>2456</v>
      </c>
      <c r="E15" s="47" t="n">
        <v>1172</v>
      </c>
      <c r="F15" s="48" t="n">
        <v>1284</v>
      </c>
      <c r="G15" s="29" t="n">
        <f aca="false">D15-J15-M15</f>
        <v>2325</v>
      </c>
      <c r="H15" s="30" t="n">
        <f aca="false">E15-K15-N15</f>
        <v>1115</v>
      </c>
      <c r="I15" s="31" t="n">
        <f aca="false">F15-L15-O15</f>
        <v>1210</v>
      </c>
      <c r="J15" s="26" t="n">
        <f aca="false">K15+L15</f>
        <v>94</v>
      </c>
      <c r="K15" s="27" t="n">
        <v>38</v>
      </c>
      <c r="L15" s="28" t="n">
        <v>56</v>
      </c>
      <c r="M15" s="32" t="n">
        <f aca="false">N15+O15</f>
        <v>37</v>
      </c>
      <c r="N15" s="27" t="n">
        <v>19</v>
      </c>
      <c r="O15" s="28" t="n">
        <v>18</v>
      </c>
    </row>
    <row r="16" customFormat="false" ht="24.9" hidden="false" customHeight="true" outlineLevel="0" collapsed="false">
      <c r="A16" s="24" t="s">
        <v>24</v>
      </c>
      <c r="B16" s="43" t="n">
        <v>25</v>
      </c>
      <c r="C16" s="46" t="n">
        <v>403</v>
      </c>
      <c r="D16" s="27" t="n">
        <f aca="false">E16+F16</f>
        <v>1040</v>
      </c>
      <c r="E16" s="47" t="n">
        <v>540</v>
      </c>
      <c r="F16" s="48" t="n">
        <v>500</v>
      </c>
      <c r="G16" s="29" t="n">
        <f aca="false">D16-J16-M16</f>
        <v>936</v>
      </c>
      <c r="H16" s="30" t="n">
        <f aca="false">E16-K16-N16</f>
        <v>487</v>
      </c>
      <c r="I16" s="31" t="n">
        <f aca="false">F16-L16-O16</f>
        <v>449</v>
      </c>
      <c r="J16" s="26" t="n">
        <f aca="false">K16+L16</f>
        <v>87</v>
      </c>
      <c r="K16" s="27" t="n">
        <v>45</v>
      </c>
      <c r="L16" s="28" t="n">
        <v>42</v>
      </c>
      <c r="M16" s="32" t="n">
        <f aca="false">N16+O16</f>
        <v>17</v>
      </c>
      <c r="N16" s="27" t="n">
        <v>8</v>
      </c>
      <c r="O16" s="28" t="n">
        <v>9</v>
      </c>
    </row>
    <row r="17" customFormat="false" ht="24.9" hidden="false" customHeight="true" outlineLevel="0" collapsed="false">
      <c r="A17" s="24" t="s">
        <v>25</v>
      </c>
      <c r="B17" s="43" t="n">
        <v>13</v>
      </c>
      <c r="C17" s="46" t="n">
        <v>799</v>
      </c>
      <c r="D17" s="27" t="n">
        <f aca="false">E17+F17</f>
        <v>2535</v>
      </c>
      <c r="E17" s="47" t="n">
        <v>1273</v>
      </c>
      <c r="F17" s="48" t="n">
        <v>1262</v>
      </c>
      <c r="G17" s="29" t="n">
        <f aca="false">D17-J17-M17</f>
        <v>1914</v>
      </c>
      <c r="H17" s="30" t="n">
        <f aca="false">E17-K17-N17</f>
        <v>972</v>
      </c>
      <c r="I17" s="31" t="n">
        <f aca="false">F17-L17-O17</f>
        <v>942</v>
      </c>
      <c r="J17" s="26" t="n">
        <f aca="false">K17+L17</f>
        <v>559</v>
      </c>
      <c r="K17" s="27" t="n">
        <v>271</v>
      </c>
      <c r="L17" s="28" t="n">
        <v>288</v>
      </c>
      <c r="M17" s="32" t="n">
        <f aca="false">N17+O17</f>
        <v>62</v>
      </c>
      <c r="N17" s="27" t="n">
        <v>30</v>
      </c>
      <c r="O17" s="28" t="n">
        <v>32</v>
      </c>
    </row>
    <row r="18" customFormat="false" ht="24.9" hidden="false" customHeight="true" outlineLevel="0" collapsed="false">
      <c r="A18" s="24" t="s">
        <v>26</v>
      </c>
      <c r="B18" s="43" t="n">
        <v>16</v>
      </c>
      <c r="C18" s="46" t="n">
        <v>1231</v>
      </c>
      <c r="D18" s="27" t="n">
        <f aca="false">E18+F18</f>
        <v>3321</v>
      </c>
      <c r="E18" s="47" t="n">
        <v>1511</v>
      </c>
      <c r="F18" s="48" t="n">
        <v>1810</v>
      </c>
      <c r="G18" s="29" t="n">
        <f aca="false">D18-J18-M18</f>
        <v>2755</v>
      </c>
      <c r="H18" s="30" t="n">
        <f aca="false">E18-K18-N18</f>
        <v>1268</v>
      </c>
      <c r="I18" s="31" t="n">
        <f aca="false">F18-L18-O18</f>
        <v>1487</v>
      </c>
      <c r="J18" s="26" t="n">
        <f aca="false">K18+L18</f>
        <v>453</v>
      </c>
      <c r="K18" s="27" t="n">
        <v>198</v>
      </c>
      <c r="L18" s="28" t="n">
        <v>255</v>
      </c>
      <c r="M18" s="32" t="n">
        <f aca="false">N18+O18</f>
        <v>113</v>
      </c>
      <c r="N18" s="27" t="n">
        <v>45</v>
      </c>
      <c r="O18" s="28" t="n">
        <v>68</v>
      </c>
    </row>
    <row r="19" customFormat="false" ht="24.9" hidden="false" customHeight="true" outlineLevel="0" collapsed="false">
      <c r="A19" s="24" t="s">
        <v>27</v>
      </c>
      <c r="B19" s="43" t="n">
        <v>24</v>
      </c>
      <c r="C19" s="46" t="n">
        <v>401</v>
      </c>
      <c r="D19" s="27" t="n">
        <f aca="false">E19+F19</f>
        <v>986</v>
      </c>
      <c r="E19" s="47" t="n">
        <v>494</v>
      </c>
      <c r="F19" s="48" t="n">
        <v>492</v>
      </c>
      <c r="G19" s="29" t="n">
        <f aca="false">D19-J19-M19</f>
        <v>919</v>
      </c>
      <c r="H19" s="30" t="n">
        <f aca="false">E19-K19-N19</f>
        <v>471</v>
      </c>
      <c r="I19" s="31" t="n">
        <f aca="false">F19-L19-O19</f>
        <v>448</v>
      </c>
      <c r="J19" s="26" t="n">
        <f aca="false">K19+L19</f>
        <v>62</v>
      </c>
      <c r="K19" s="27" t="n">
        <v>23</v>
      </c>
      <c r="L19" s="28" t="n">
        <v>39</v>
      </c>
      <c r="M19" s="32" t="n">
        <f aca="false">N19+O19</f>
        <v>5</v>
      </c>
      <c r="N19" s="27" t="n">
        <v>0</v>
      </c>
      <c r="O19" s="28" t="n">
        <v>5</v>
      </c>
    </row>
    <row r="20" customFormat="false" ht="24.9" hidden="false" customHeight="true" outlineLevel="0" collapsed="false">
      <c r="A20" s="24" t="s">
        <v>28</v>
      </c>
      <c r="B20" s="43" t="n">
        <v>32</v>
      </c>
      <c r="C20" s="46" t="n">
        <v>1811</v>
      </c>
      <c r="D20" s="27" t="n">
        <f aca="false">E20+F20</f>
        <v>5567</v>
      </c>
      <c r="E20" s="47" t="n">
        <v>2772</v>
      </c>
      <c r="F20" s="48" t="n">
        <v>2795</v>
      </c>
      <c r="G20" s="29" t="n">
        <f aca="false">D20-J20-M20</f>
        <v>5154</v>
      </c>
      <c r="H20" s="30" t="n">
        <f aca="false">E20-K20-N20</f>
        <v>2564</v>
      </c>
      <c r="I20" s="31" t="n">
        <f aca="false">F20-L20-O20</f>
        <v>2590</v>
      </c>
      <c r="J20" s="26" t="n">
        <f aca="false">K20+L20</f>
        <v>340</v>
      </c>
      <c r="K20" s="27" t="n">
        <v>176</v>
      </c>
      <c r="L20" s="28" t="n">
        <v>164</v>
      </c>
      <c r="M20" s="32" t="n">
        <f aca="false">N20+O20</f>
        <v>73</v>
      </c>
      <c r="N20" s="27" t="n">
        <v>32</v>
      </c>
      <c r="O20" s="28" t="n">
        <v>41</v>
      </c>
    </row>
    <row r="21" customFormat="false" ht="24.9" hidden="false" customHeight="true" outlineLevel="0" collapsed="false">
      <c r="A21" s="24" t="s">
        <v>29</v>
      </c>
      <c r="B21" s="43" t="n">
        <v>29</v>
      </c>
      <c r="C21" s="46" t="n">
        <v>1189</v>
      </c>
      <c r="D21" s="27" t="n">
        <f aca="false">E21+F21</f>
        <v>3050</v>
      </c>
      <c r="E21" s="47" t="n">
        <v>1539</v>
      </c>
      <c r="F21" s="48" t="n">
        <v>1511</v>
      </c>
      <c r="G21" s="29" t="n">
        <f aca="false">D21-J21-M21</f>
        <v>2777</v>
      </c>
      <c r="H21" s="30" t="n">
        <f aca="false">E21-K21-N21</f>
        <v>1409</v>
      </c>
      <c r="I21" s="31" t="n">
        <f aca="false">F21-L21-O21</f>
        <v>1368</v>
      </c>
      <c r="J21" s="26" t="n">
        <f aca="false">K21+L21</f>
        <v>218</v>
      </c>
      <c r="K21" s="27" t="n">
        <v>106</v>
      </c>
      <c r="L21" s="28" t="n">
        <v>112</v>
      </c>
      <c r="M21" s="32" t="n">
        <f aca="false">N21+O21</f>
        <v>55</v>
      </c>
      <c r="N21" s="27" t="n">
        <v>24</v>
      </c>
      <c r="O21" s="28" t="n">
        <v>31</v>
      </c>
    </row>
    <row r="22" customFormat="false" ht="24.9" hidden="false" customHeight="true" outlineLevel="0" collapsed="false">
      <c r="A22" s="24" t="s">
        <v>30</v>
      </c>
      <c r="B22" s="43" t="n">
        <v>19</v>
      </c>
      <c r="C22" s="46" t="n">
        <v>809</v>
      </c>
      <c r="D22" s="27" t="n">
        <f aca="false">E22+F22</f>
        <v>1984</v>
      </c>
      <c r="E22" s="47" t="n">
        <v>1072</v>
      </c>
      <c r="F22" s="48" t="n">
        <v>912</v>
      </c>
      <c r="G22" s="29" t="n">
        <f aca="false">D22-J22-M22</f>
        <v>1596</v>
      </c>
      <c r="H22" s="30" t="n">
        <f aca="false">E22-K22-N22</f>
        <v>880</v>
      </c>
      <c r="I22" s="31" t="n">
        <f aca="false">F22-L22-O22</f>
        <v>716</v>
      </c>
      <c r="J22" s="26" t="n">
        <f aca="false">K22+L22</f>
        <v>315</v>
      </c>
      <c r="K22" s="27" t="n">
        <v>166</v>
      </c>
      <c r="L22" s="28" t="n">
        <v>149</v>
      </c>
      <c r="M22" s="32" t="n">
        <f aca="false">N22+O22</f>
        <v>73</v>
      </c>
      <c r="N22" s="27" t="n">
        <v>26</v>
      </c>
      <c r="O22" s="28" t="n">
        <v>47</v>
      </c>
    </row>
    <row r="23" customFormat="false" ht="24.9" hidden="false" customHeight="true" outlineLevel="0" collapsed="false">
      <c r="A23" s="24" t="s">
        <v>31</v>
      </c>
      <c r="B23" s="43" t="n">
        <v>29</v>
      </c>
      <c r="C23" s="46" t="n">
        <v>1419</v>
      </c>
      <c r="D23" s="27" t="n">
        <f aca="false">E23+F23</f>
        <v>4055</v>
      </c>
      <c r="E23" s="47" t="n">
        <v>2012</v>
      </c>
      <c r="F23" s="48" t="n">
        <v>2043</v>
      </c>
      <c r="G23" s="29" t="n">
        <f aca="false">D23-J23-M23</f>
        <v>3609</v>
      </c>
      <c r="H23" s="30" t="n">
        <f aca="false">E23-K23-N23</f>
        <v>1816</v>
      </c>
      <c r="I23" s="31" t="n">
        <f aca="false">F23-L23-O23</f>
        <v>1793</v>
      </c>
      <c r="J23" s="26" t="n">
        <f aca="false">K23+L23</f>
        <v>349</v>
      </c>
      <c r="K23" s="27" t="n">
        <v>155</v>
      </c>
      <c r="L23" s="28" t="n">
        <v>194</v>
      </c>
      <c r="M23" s="32" t="n">
        <f aca="false">N23+O23</f>
        <v>97</v>
      </c>
      <c r="N23" s="27" t="n">
        <v>41</v>
      </c>
      <c r="O23" s="28" t="n">
        <v>56</v>
      </c>
    </row>
    <row r="24" customFormat="false" ht="24.9" hidden="false" customHeight="true" outlineLevel="0" collapsed="false">
      <c r="A24" s="24" t="s">
        <v>32</v>
      </c>
      <c r="B24" s="43" t="n">
        <v>23</v>
      </c>
      <c r="C24" s="46" t="n">
        <v>554</v>
      </c>
      <c r="D24" s="27" t="n">
        <f aca="false">E24+F24</f>
        <v>1576</v>
      </c>
      <c r="E24" s="47" t="n">
        <v>777</v>
      </c>
      <c r="F24" s="48" t="n">
        <v>799</v>
      </c>
      <c r="G24" s="29" t="n">
        <f aca="false">D24-J24-M24</f>
        <v>1066</v>
      </c>
      <c r="H24" s="30" t="n">
        <f aca="false">E24-K24-N24</f>
        <v>538</v>
      </c>
      <c r="I24" s="31" t="n">
        <f aca="false">F24-L24-O24</f>
        <v>528</v>
      </c>
      <c r="J24" s="26" t="n">
        <f aca="false">K24+L24</f>
        <v>489</v>
      </c>
      <c r="K24" s="27" t="n">
        <v>234</v>
      </c>
      <c r="L24" s="28" t="n">
        <v>255</v>
      </c>
      <c r="M24" s="32" t="n">
        <f aca="false">N24+O24</f>
        <v>21</v>
      </c>
      <c r="N24" s="27" t="n">
        <v>5</v>
      </c>
      <c r="O24" s="28" t="n">
        <v>16</v>
      </c>
    </row>
    <row r="25" customFormat="false" ht="24.9" hidden="false" customHeight="true" outlineLevel="0" collapsed="false">
      <c r="A25" s="24" t="s">
        <v>33</v>
      </c>
      <c r="B25" s="43" t="n">
        <v>20</v>
      </c>
      <c r="C25" s="46" t="n">
        <v>1090</v>
      </c>
      <c r="D25" s="27" t="n">
        <f aca="false">E25+F25</f>
        <v>3021</v>
      </c>
      <c r="E25" s="47" t="n">
        <v>1565</v>
      </c>
      <c r="F25" s="48" t="n">
        <v>1456</v>
      </c>
      <c r="G25" s="29" t="n">
        <f aca="false">D25-J25-M25</f>
        <v>1793</v>
      </c>
      <c r="H25" s="30" t="n">
        <f aca="false">E25-K25-N25</f>
        <v>932</v>
      </c>
      <c r="I25" s="31" t="n">
        <f aca="false">F25-L25-O25</f>
        <v>861</v>
      </c>
      <c r="J25" s="26" t="n">
        <f aca="false">K25+L25</f>
        <v>1162</v>
      </c>
      <c r="K25" s="27" t="n">
        <v>610</v>
      </c>
      <c r="L25" s="28" t="n">
        <v>552</v>
      </c>
      <c r="M25" s="32" t="n">
        <f aca="false">N25+O25</f>
        <v>66</v>
      </c>
      <c r="N25" s="27" t="n">
        <v>23</v>
      </c>
      <c r="O25" s="28" t="n">
        <v>43</v>
      </c>
    </row>
    <row r="26" customFormat="false" ht="24.9" hidden="false" customHeight="true" outlineLevel="0" collapsed="false">
      <c r="A26" s="24" t="s">
        <v>34</v>
      </c>
      <c r="B26" s="43" t="n">
        <v>30</v>
      </c>
      <c r="C26" s="46" t="n">
        <v>1062</v>
      </c>
      <c r="D26" s="27" t="n">
        <f aca="false">E26+F26</f>
        <v>3022</v>
      </c>
      <c r="E26" s="47" t="n">
        <v>1649</v>
      </c>
      <c r="F26" s="48" t="n">
        <v>1373</v>
      </c>
      <c r="G26" s="29" t="n">
        <f aca="false">D26-J26-M26</f>
        <v>1779</v>
      </c>
      <c r="H26" s="30" t="n">
        <f aca="false">E26-K26-N26</f>
        <v>1004</v>
      </c>
      <c r="I26" s="31" t="n">
        <f aca="false">F26-L26-O26</f>
        <v>775</v>
      </c>
      <c r="J26" s="26" t="n">
        <f aca="false">K26+L26</f>
        <v>1177</v>
      </c>
      <c r="K26" s="27" t="n">
        <v>617</v>
      </c>
      <c r="L26" s="28" t="n">
        <v>560</v>
      </c>
      <c r="M26" s="32" t="n">
        <f aca="false">N26+O26</f>
        <v>66</v>
      </c>
      <c r="N26" s="27" t="n">
        <v>28</v>
      </c>
      <c r="O26" s="28" t="n">
        <v>38</v>
      </c>
    </row>
    <row r="27" customFormat="false" ht="24.9" hidden="false" customHeight="true" outlineLevel="0" collapsed="false">
      <c r="A27" s="24" t="s">
        <v>35</v>
      </c>
      <c r="B27" s="43" t="n">
        <v>32</v>
      </c>
      <c r="C27" s="46" t="n">
        <v>605</v>
      </c>
      <c r="D27" s="27" t="n">
        <f aca="false">E27+F27</f>
        <v>1656</v>
      </c>
      <c r="E27" s="47" t="n">
        <v>878</v>
      </c>
      <c r="F27" s="48" t="n">
        <v>778</v>
      </c>
      <c r="G27" s="29" t="n">
        <f aca="false">D27-J27-M27</f>
        <v>864</v>
      </c>
      <c r="H27" s="30" t="n">
        <f aca="false">E27-K27-N27</f>
        <v>460</v>
      </c>
      <c r="I27" s="31" t="n">
        <f aca="false">F27-L27-O27</f>
        <v>404</v>
      </c>
      <c r="J27" s="26" t="n">
        <f aca="false">K27+L27</f>
        <v>757</v>
      </c>
      <c r="K27" s="27" t="n">
        <v>403</v>
      </c>
      <c r="L27" s="28" t="n">
        <v>354</v>
      </c>
      <c r="M27" s="32" t="n">
        <f aca="false">N27+O27</f>
        <v>35</v>
      </c>
      <c r="N27" s="27" t="n">
        <v>15</v>
      </c>
      <c r="O27" s="28" t="n">
        <v>20</v>
      </c>
    </row>
    <row r="28" customFormat="false" ht="24.9" hidden="false" customHeight="true" outlineLevel="0" collapsed="false">
      <c r="A28" s="24" t="s">
        <v>36</v>
      </c>
      <c r="B28" s="43" t="n">
        <v>31</v>
      </c>
      <c r="C28" s="46" t="n">
        <v>607</v>
      </c>
      <c r="D28" s="27" t="n">
        <f aca="false">E28+F28</f>
        <v>1577</v>
      </c>
      <c r="E28" s="47" t="n">
        <v>813</v>
      </c>
      <c r="F28" s="48" t="n">
        <v>764</v>
      </c>
      <c r="G28" s="29" t="n">
        <f aca="false">D28-J28-M28</f>
        <v>1467</v>
      </c>
      <c r="H28" s="30" t="n">
        <f aca="false">E28-K28-N28</f>
        <v>772</v>
      </c>
      <c r="I28" s="31" t="n">
        <f aca="false">F28-L28-O28</f>
        <v>695</v>
      </c>
      <c r="J28" s="26" t="n">
        <f aca="false">K28+L28</f>
        <v>91</v>
      </c>
      <c r="K28" s="27" t="n">
        <v>38</v>
      </c>
      <c r="L28" s="28" t="n">
        <v>53</v>
      </c>
      <c r="M28" s="32" t="n">
        <f aca="false">N28+O28</f>
        <v>19</v>
      </c>
      <c r="N28" s="27" t="n">
        <v>3</v>
      </c>
      <c r="O28" s="28" t="n">
        <v>16</v>
      </c>
    </row>
    <row r="29" customFormat="false" ht="24.9" hidden="false" customHeight="true" outlineLevel="0" collapsed="false">
      <c r="A29" s="24" t="s">
        <v>37</v>
      </c>
      <c r="B29" s="43" t="n">
        <v>25</v>
      </c>
      <c r="C29" s="46" t="n">
        <v>567</v>
      </c>
      <c r="D29" s="27" t="n">
        <f aca="false">E29+F29</f>
        <v>1509</v>
      </c>
      <c r="E29" s="47" t="n">
        <v>775</v>
      </c>
      <c r="F29" s="48" t="n">
        <v>734</v>
      </c>
      <c r="G29" s="29" t="n">
        <f aca="false">D29-J29-M29</f>
        <v>837</v>
      </c>
      <c r="H29" s="30" t="n">
        <f aca="false">E29-K29-N29</f>
        <v>407</v>
      </c>
      <c r="I29" s="31" t="n">
        <f aca="false">F29-L29-O29</f>
        <v>430</v>
      </c>
      <c r="J29" s="26" t="n">
        <f aca="false">K29+L29</f>
        <v>655</v>
      </c>
      <c r="K29" s="27" t="n">
        <v>359</v>
      </c>
      <c r="L29" s="28" t="n">
        <v>296</v>
      </c>
      <c r="M29" s="32" t="n">
        <f aca="false">N29+O29</f>
        <v>17</v>
      </c>
      <c r="N29" s="27" t="n">
        <v>9</v>
      </c>
      <c r="O29" s="28" t="n">
        <v>8</v>
      </c>
    </row>
    <row r="30" customFormat="false" ht="24.9" hidden="false" customHeight="true" outlineLevel="0" collapsed="false">
      <c r="A30" s="24" t="s">
        <v>38</v>
      </c>
      <c r="B30" s="43" t="n">
        <v>17</v>
      </c>
      <c r="C30" s="46" t="n">
        <v>824</v>
      </c>
      <c r="D30" s="27" t="n">
        <f aca="false">E30+F30</f>
        <v>2296</v>
      </c>
      <c r="E30" s="47" t="n">
        <v>1231</v>
      </c>
      <c r="F30" s="48" t="n">
        <v>1065</v>
      </c>
      <c r="G30" s="29" t="n">
        <f aca="false">D30-J30-M30</f>
        <v>1310</v>
      </c>
      <c r="H30" s="30" t="n">
        <f aca="false">E30-K30-N30</f>
        <v>746</v>
      </c>
      <c r="I30" s="31" t="n">
        <f aca="false">F30-L30-O30</f>
        <v>564</v>
      </c>
      <c r="J30" s="26" t="n">
        <f aca="false">K30+L30</f>
        <v>843</v>
      </c>
      <c r="K30" s="27" t="n">
        <v>431</v>
      </c>
      <c r="L30" s="28" t="n">
        <v>412</v>
      </c>
      <c r="M30" s="32" t="n">
        <f aca="false">N30+O30</f>
        <v>143</v>
      </c>
      <c r="N30" s="27" t="n">
        <v>54</v>
      </c>
      <c r="O30" s="28" t="n">
        <v>89</v>
      </c>
    </row>
    <row r="31" customFormat="false" ht="24.9" hidden="false" customHeight="true" outlineLevel="0" collapsed="false">
      <c r="A31" s="24" t="s">
        <v>39</v>
      </c>
      <c r="B31" s="43" t="n">
        <v>16</v>
      </c>
      <c r="C31" s="46" t="n">
        <v>399</v>
      </c>
      <c r="D31" s="27" t="n">
        <f aca="false">E31+F31</f>
        <v>1097</v>
      </c>
      <c r="E31" s="47" t="n">
        <v>578</v>
      </c>
      <c r="F31" s="48" t="n">
        <v>519</v>
      </c>
      <c r="G31" s="29" t="n">
        <f aca="false">D31-J31-M31</f>
        <v>1011</v>
      </c>
      <c r="H31" s="30" t="n">
        <f aca="false">E31-K31-N31</f>
        <v>534</v>
      </c>
      <c r="I31" s="31" t="n">
        <f aca="false">F31-L31-O31</f>
        <v>477</v>
      </c>
      <c r="J31" s="26" t="n">
        <f aca="false">K31+L31</f>
        <v>83</v>
      </c>
      <c r="K31" s="27" t="n">
        <v>43</v>
      </c>
      <c r="L31" s="28" t="n">
        <v>40</v>
      </c>
      <c r="M31" s="32" t="n">
        <f aca="false">N31+O31</f>
        <v>3</v>
      </c>
      <c r="N31" s="27" t="n">
        <v>1</v>
      </c>
      <c r="O31" s="28" t="n">
        <v>2</v>
      </c>
    </row>
    <row r="32" customFormat="false" ht="24.9" hidden="false" customHeight="true" outlineLevel="0" collapsed="false">
      <c r="A32" s="24" t="s">
        <v>40</v>
      </c>
      <c r="B32" s="43" t="n">
        <v>34</v>
      </c>
      <c r="C32" s="46" t="n">
        <v>1296</v>
      </c>
      <c r="D32" s="27" t="n">
        <f aca="false">E32+F32</f>
        <v>4459</v>
      </c>
      <c r="E32" s="47" t="n">
        <v>2117</v>
      </c>
      <c r="F32" s="48" t="n">
        <v>2342</v>
      </c>
      <c r="G32" s="29" t="n">
        <f aca="false">D32-J32-M32</f>
        <v>3958</v>
      </c>
      <c r="H32" s="30" t="n">
        <f aca="false">E32-K32-N32</f>
        <v>1875</v>
      </c>
      <c r="I32" s="31" t="n">
        <f aca="false">F32-L32-O32</f>
        <v>2083</v>
      </c>
      <c r="J32" s="26" t="n">
        <f aca="false">K32+L32</f>
        <v>422</v>
      </c>
      <c r="K32" s="27" t="n">
        <v>207</v>
      </c>
      <c r="L32" s="28" t="n">
        <v>215</v>
      </c>
      <c r="M32" s="32" t="n">
        <f aca="false">N32+O32</f>
        <v>79</v>
      </c>
      <c r="N32" s="27" t="n">
        <v>35</v>
      </c>
      <c r="O32" s="28" t="n">
        <v>44</v>
      </c>
    </row>
    <row r="33" customFormat="false" ht="24.9" hidden="false" customHeight="true" outlineLevel="0" collapsed="false">
      <c r="A33" s="24" t="s">
        <v>41</v>
      </c>
      <c r="B33" s="43" t="n">
        <v>15</v>
      </c>
      <c r="C33" s="46" t="n">
        <v>573</v>
      </c>
      <c r="D33" s="27" t="n">
        <f aca="false">E33+F33</f>
        <v>1600</v>
      </c>
      <c r="E33" s="47" t="n">
        <v>849</v>
      </c>
      <c r="F33" s="48" t="n">
        <v>751</v>
      </c>
      <c r="G33" s="29" t="n">
        <f aca="false">D33-J33-M33</f>
        <v>1430</v>
      </c>
      <c r="H33" s="30" t="n">
        <f aca="false">E33-K33-N33</f>
        <v>764</v>
      </c>
      <c r="I33" s="31" t="n">
        <f aca="false">F33-L33-O33</f>
        <v>666</v>
      </c>
      <c r="J33" s="26" t="n">
        <f aca="false">K33+L33</f>
        <v>144</v>
      </c>
      <c r="K33" s="27" t="n">
        <v>74</v>
      </c>
      <c r="L33" s="28" t="n">
        <v>70</v>
      </c>
      <c r="M33" s="32" t="n">
        <f aca="false">N33+O33</f>
        <v>26</v>
      </c>
      <c r="N33" s="27" t="n">
        <v>11</v>
      </c>
      <c r="O33" s="28" t="n">
        <v>15</v>
      </c>
    </row>
    <row r="34" customFormat="false" ht="24.9" hidden="false" customHeight="true" outlineLevel="0" collapsed="false">
      <c r="A34" s="24" t="s">
        <v>42</v>
      </c>
      <c r="B34" s="43" t="n">
        <v>21</v>
      </c>
      <c r="C34" s="46" t="n">
        <v>267</v>
      </c>
      <c r="D34" s="27" t="n">
        <f aca="false">E34+F34</f>
        <v>750</v>
      </c>
      <c r="E34" s="47" t="n">
        <v>396</v>
      </c>
      <c r="F34" s="48" t="n">
        <v>354</v>
      </c>
      <c r="G34" s="29" t="n">
        <f aca="false">D34-J34-M34</f>
        <v>706</v>
      </c>
      <c r="H34" s="30" t="n">
        <f aca="false">E34-K34-N34</f>
        <v>368</v>
      </c>
      <c r="I34" s="31" t="n">
        <f aca="false">F34-L34-O34</f>
        <v>338</v>
      </c>
      <c r="J34" s="26" t="n">
        <f aca="false">K34+L34</f>
        <v>36</v>
      </c>
      <c r="K34" s="27" t="n">
        <v>25</v>
      </c>
      <c r="L34" s="28" t="n">
        <v>11</v>
      </c>
      <c r="M34" s="32" t="n">
        <f aca="false">N34+O34</f>
        <v>8</v>
      </c>
      <c r="N34" s="27" t="n">
        <v>3</v>
      </c>
      <c r="O34" s="28" t="n">
        <v>5</v>
      </c>
    </row>
    <row r="35" customFormat="false" ht="24.9" hidden="false" customHeight="true" outlineLevel="0" collapsed="false">
      <c r="A35" s="24" t="s">
        <v>43</v>
      </c>
      <c r="B35" s="43" t="n">
        <v>25</v>
      </c>
      <c r="C35" s="46" t="n">
        <v>705</v>
      </c>
      <c r="D35" s="27" t="n">
        <f aca="false">E35+F35</f>
        <v>1833</v>
      </c>
      <c r="E35" s="47" t="n">
        <v>972</v>
      </c>
      <c r="F35" s="48" t="n">
        <v>861</v>
      </c>
      <c r="G35" s="29" t="n">
        <f aca="false">D35-J35-M35</f>
        <v>1296</v>
      </c>
      <c r="H35" s="30" t="n">
        <f aca="false">E35-K35-N35</f>
        <v>696</v>
      </c>
      <c r="I35" s="31" t="n">
        <f aca="false">F35-L35-O35</f>
        <v>600</v>
      </c>
      <c r="J35" s="26" t="n">
        <f aca="false">K35+L35</f>
        <v>529</v>
      </c>
      <c r="K35" s="27" t="n">
        <v>273</v>
      </c>
      <c r="L35" s="28" t="n">
        <v>256</v>
      </c>
      <c r="M35" s="32" t="n">
        <f aca="false">N35+O35</f>
        <v>8</v>
      </c>
      <c r="N35" s="27" t="n">
        <v>3</v>
      </c>
      <c r="O35" s="28" t="n">
        <v>5</v>
      </c>
    </row>
    <row r="36" customFormat="false" ht="24.9" hidden="false" customHeight="true" outlineLevel="0" collapsed="false">
      <c r="A36" s="24" t="s">
        <v>44</v>
      </c>
      <c r="B36" s="43" t="n">
        <v>16</v>
      </c>
      <c r="C36" s="46" t="n">
        <v>392</v>
      </c>
      <c r="D36" s="27" t="n">
        <f aca="false">E36+F36</f>
        <v>1000</v>
      </c>
      <c r="E36" s="47" t="n">
        <v>530</v>
      </c>
      <c r="F36" s="48" t="n">
        <v>470</v>
      </c>
      <c r="G36" s="29" t="n">
        <f aca="false">D36-J36-M36</f>
        <v>531</v>
      </c>
      <c r="H36" s="30" t="n">
        <f aca="false">E36-K36-N36</f>
        <v>287</v>
      </c>
      <c r="I36" s="31" t="n">
        <f aca="false">F36-L36-O36</f>
        <v>244</v>
      </c>
      <c r="J36" s="26" t="n">
        <f aca="false">K36+L36</f>
        <v>456</v>
      </c>
      <c r="K36" s="27" t="n">
        <v>238</v>
      </c>
      <c r="L36" s="28" t="n">
        <v>218</v>
      </c>
      <c r="M36" s="32" t="n">
        <f aca="false">N36+O36</f>
        <v>13</v>
      </c>
      <c r="N36" s="27" t="n">
        <v>5</v>
      </c>
      <c r="O36" s="28" t="n">
        <v>8</v>
      </c>
    </row>
    <row r="37" customFormat="false" ht="24.9" hidden="false" customHeight="true" outlineLevel="0" collapsed="false">
      <c r="A37" s="24" t="s">
        <v>45</v>
      </c>
      <c r="B37" s="43" t="n">
        <v>20</v>
      </c>
      <c r="C37" s="46" t="n">
        <v>324</v>
      </c>
      <c r="D37" s="27" t="n">
        <f aca="false">E37+F37</f>
        <v>805</v>
      </c>
      <c r="E37" s="47" t="n">
        <v>423</v>
      </c>
      <c r="F37" s="48" t="n">
        <v>382</v>
      </c>
      <c r="G37" s="29" t="n">
        <f aca="false">D37-J37-M37</f>
        <v>761</v>
      </c>
      <c r="H37" s="30" t="n">
        <f aca="false">E37-K37-N37</f>
        <v>401</v>
      </c>
      <c r="I37" s="31" t="n">
        <f aca="false">F37-L37-O37</f>
        <v>360</v>
      </c>
      <c r="J37" s="26" t="n">
        <f aca="false">K37+L37</f>
        <v>42</v>
      </c>
      <c r="K37" s="27" t="n">
        <v>21</v>
      </c>
      <c r="L37" s="28" t="n">
        <v>21</v>
      </c>
      <c r="M37" s="32" t="n">
        <f aca="false">N37+O37</f>
        <v>2</v>
      </c>
      <c r="N37" s="27" t="n">
        <v>1</v>
      </c>
      <c r="O37" s="28" t="n">
        <v>1</v>
      </c>
    </row>
    <row r="38" customFormat="false" ht="24.9" hidden="false" customHeight="true" outlineLevel="0" collapsed="false">
      <c r="A38" s="24" t="s">
        <v>46</v>
      </c>
      <c r="B38" s="43" t="n">
        <v>14</v>
      </c>
      <c r="C38" s="46" t="n">
        <v>221</v>
      </c>
      <c r="D38" s="27" t="n">
        <f aca="false">E38+F38</f>
        <v>514</v>
      </c>
      <c r="E38" s="47" t="n">
        <v>270</v>
      </c>
      <c r="F38" s="48" t="n">
        <v>244</v>
      </c>
      <c r="G38" s="29" t="n">
        <f aca="false">D38-J38-M38</f>
        <v>478</v>
      </c>
      <c r="H38" s="30" t="n">
        <f aca="false">E38-K38-N38</f>
        <v>253</v>
      </c>
      <c r="I38" s="31" t="n">
        <f aca="false">F38-L38-O38</f>
        <v>225</v>
      </c>
      <c r="J38" s="26" t="n">
        <f aca="false">K38+L38</f>
        <v>30</v>
      </c>
      <c r="K38" s="27" t="n">
        <v>13</v>
      </c>
      <c r="L38" s="28" t="n">
        <v>17</v>
      </c>
      <c r="M38" s="32" t="n">
        <f aca="false">N38+O38</f>
        <v>6</v>
      </c>
      <c r="N38" s="27" t="n">
        <v>4</v>
      </c>
      <c r="O38" s="28" t="n">
        <v>2</v>
      </c>
    </row>
    <row r="39" customFormat="false" ht="24.9" hidden="false" customHeight="true" outlineLevel="0" collapsed="false">
      <c r="A39" s="24" t="s">
        <v>47</v>
      </c>
      <c r="B39" s="43" t="n">
        <v>40</v>
      </c>
      <c r="C39" s="49" t="n">
        <v>2877</v>
      </c>
      <c r="D39" s="27" t="n">
        <f aca="false">E39+F39</f>
        <v>7535</v>
      </c>
      <c r="E39" s="50" t="n">
        <v>3686</v>
      </c>
      <c r="F39" s="51" t="n">
        <v>3849</v>
      </c>
      <c r="G39" s="29" t="n">
        <f aca="false">D39-J39-M39</f>
        <v>6257</v>
      </c>
      <c r="H39" s="30" t="n">
        <f aca="false">E39-K39-N39</f>
        <v>3072</v>
      </c>
      <c r="I39" s="31" t="n">
        <f aca="false">F39-L39-O39</f>
        <v>3185</v>
      </c>
      <c r="J39" s="26" t="n">
        <f aca="false">K39+L39</f>
        <v>1140</v>
      </c>
      <c r="K39" s="27" t="n">
        <v>557</v>
      </c>
      <c r="L39" s="28" t="n">
        <v>583</v>
      </c>
      <c r="M39" s="32" t="n">
        <f aca="false">N39+O39</f>
        <v>138</v>
      </c>
      <c r="N39" s="27" t="n">
        <v>57</v>
      </c>
      <c r="O39" s="28" t="n">
        <v>81</v>
      </c>
    </row>
    <row r="40" customFormat="false" ht="24.9" hidden="false" customHeight="true" outlineLevel="0" collapsed="false">
      <c r="A40" s="24" t="s">
        <v>48</v>
      </c>
      <c r="B40" s="43" t="n">
        <v>18</v>
      </c>
      <c r="C40" s="49" t="n">
        <v>752</v>
      </c>
      <c r="D40" s="27" t="n">
        <f aca="false">E40+F40</f>
        <v>1895</v>
      </c>
      <c r="E40" s="50" t="n">
        <v>1018</v>
      </c>
      <c r="F40" s="51" t="n">
        <v>877</v>
      </c>
      <c r="G40" s="29" t="n">
        <f aca="false">D40-J40-M40</f>
        <v>1028</v>
      </c>
      <c r="H40" s="30" t="n">
        <f aca="false">E40-K40-N40</f>
        <v>571</v>
      </c>
      <c r="I40" s="31" t="n">
        <f aca="false">F40-L40-O40</f>
        <v>457</v>
      </c>
      <c r="J40" s="26" t="n">
        <f aca="false">K40+L40</f>
        <v>789</v>
      </c>
      <c r="K40" s="27" t="n">
        <v>407</v>
      </c>
      <c r="L40" s="28" t="n">
        <v>382</v>
      </c>
      <c r="M40" s="32" t="n">
        <f aca="false">N40+O40</f>
        <v>78</v>
      </c>
      <c r="N40" s="27" t="n">
        <v>40</v>
      </c>
      <c r="O40" s="28" t="n">
        <v>38</v>
      </c>
    </row>
    <row r="41" customFormat="false" ht="24.9" hidden="false" customHeight="true" outlineLevel="0" collapsed="false">
      <c r="A41" s="24" t="s">
        <v>49</v>
      </c>
      <c r="B41" s="43" t="n">
        <v>22</v>
      </c>
      <c r="C41" s="49" t="n">
        <v>503</v>
      </c>
      <c r="D41" s="27" t="n">
        <f aca="false">E41+F41</f>
        <v>1257</v>
      </c>
      <c r="E41" s="50" t="n">
        <v>629</v>
      </c>
      <c r="F41" s="51" t="n">
        <v>628</v>
      </c>
      <c r="G41" s="29" t="n">
        <f aca="false">D41-J41-M41</f>
        <v>1143</v>
      </c>
      <c r="H41" s="30" t="n">
        <f aca="false">E41-K41-N41</f>
        <v>575</v>
      </c>
      <c r="I41" s="31" t="n">
        <f aca="false">F41-L41-O41</f>
        <v>568</v>
      </c>
      <c r="J41" s="26" t="n">
        <f aca="false">K41+L41</f>
        <v>108</v>
      </c>
      <c r="K41" s="27" t="n">
        <v>52</v>
      </c>
      <c r="L41" s="28" t="n">
        <v>56</v>
      </c>
      <c r="M41" s="32" t="n">
        <f aca="false">N41+O41</f>
        <v>6</v>
      </c>
      <c r="N41" s="27" t="n">
        <v>2</v>
      </c>
      <c r="O41" s="28" t="n">
        <v>4</v>
      </c>
    </row>
    <row r="42" customFormat="false" ht="24.9" hidden="false" customHeight="true" outlineLevel="0" collapsed="false">
      <c r="A42" s="24" t="s">
        <v>50</v>
      </c>
      <c r="B42" s="43" t="n">
        <v>18</v>
      </c>
      <c r="C42" s="49" t="n">
        <v>382</v>
      </c>
      <c r="D42" s="27" t="n">
        <f aca="false">E42+F42</f>
        <v>1157</v>
      </c>
      <c r="E42" s="50" t="n">
        <v>553</v>
      </c>
      <c r="F42" s="51" t="n">
        <v>604</v>
      </c>
      <c r="G42" s="29" t="n">
        <f aca="false">D42-J42-M42</f>
        <v>1097</v>
      </c>
      <c r="H42" s="30" t="n">
        <f aca="false">E42-K42-N42</f>
        <v>529</v>
      </c>
      <c r="I42" s="31" t="n">
        <f aca="false">F42-L42-O42</f>
        <v>568</v>
      </c>
      <c r="J42" s="26" t="n">
        <f aca="false">K42+L42</f>
        <v>51</v>
      </c>
      <c r="K42" s="27" t="n">
        <v>19</v>
      </c>
      <c r="L42" s="28" t="n">
        <v>32</v>
      </c>
      <c r="M42" s="32" t="n">
        <f aca="false">N42+O42</f>
        <v>9</v>
      </c>
      <c r="N42" s="27" t="n">
        <v>5</v>
      </c>
      <c r="O42" s="28" t="n">
        <v>4</v>
      </c>
    </row>
    <row r="43" customFormat="false" ht="24.9" hidden="false" customHeight="true" outlineLevel="0" collapsed="false">
      <c r="A43" s="24" t="s">
        <v>51</v>
      </c>
      <c r="B43" s="43" t="n">
        <v>25</v>
      </c>
      <c r="C43" s="49" t="n">
        <v>848</v>
      </c>
      <c r="D43" s="27" t="n">
        <f aca="false">E43+F43</f>
        <v>2379</v>
      </c>
      <c r="E43" s="50" t="n">
        <v>1220</v>
      </c>
      <c r="F43" s="51" t="n">
        <v>1159</v>
      </c>
      <c r="G43" s="29" t="n">
        <f aca="false">D43-J43-M43</f>
        <v>2040</v>
      </c>
      <c r="H43" s="30" t="n">
        <f aca="false">E43-K43-N43</f>
        <v>1075</v>
      </c>
      <c r="I43" s="31" t="n">
        <f aca="false">F43-L43-O43</f>
        <v>965</v>
      </c>
      <c r="J43" s="26" t="n">
        <f aca="false">K43+L43</f>
        <v>284</v>
      </c>
      <c r="K43" s="27" t="n">
        <v>126</v>
      </c>
      <c r="L43" s="28" t="n">
        <v>158</v>
      </c>
      <c r="M43" s="32" t="n">
        <f aca="false">N43+O43</f>
        <v>55</v>
      </c>
      <c r="N43" s="27" t="n">
        <v>19</v>
      </c>
      <c r="O43" s="28" t="n">
        <v>36</v>
      </c>
    </row>
    <row r="44" customFormat="false" ht="24.9" hidden="false" customHeight="true" outlineLevel="0" collapsed="false">
      <c r="A44" s="24" t="s">
        <v>52</v>
      </c>
      <c r="B44" s="43" t="n">
        <v>18</v>
      </c>
      <c r="C44" s="49" t="n">
        <v>1152</v>
      </c>
      <c r="D44" s="27" t="n">
        <f aca="false">E44+F44</f>
        <v>2994</v>
      </c>
      <c r="E44" s="50" t="n">
        <v>1577</v>
      </c>
      <c r="F44" s="51" t="n">
        <v>1417</v>
      </c>
      <c r="G44" s="29" t="n">
        <f aca="false">D44-J44-M44</f>
        <v>1895</v>
      </c>
      <c r="H44" s="30" t="n">
        <f aca="false">E44-K44-N44</f>
        <v>1013</v>
      </c>
      <c r="I44" s="31" t="n">
        <f aca="false">F44-L44-O44</f>
        <v>882</v>
      </c>
      <c r="J44" s="26" t="n">
        <f aca="false">K44+L44</f>
        <v>1021</v>
      </c>
      <c r="K44" s="27" t="n">
        <v>533</v>
      </c>
      <c r="L44" s="28" t="n">
        <v>488</v>
      </c>
      <c r="M44" s="32" t="n">
        <f aca="false">N44+O44</f>
        <v>78</v>
      </c>
      <c r="N44" s="27" t="n">
        <v>31</v>
      </c>
      <c r="O44" s="28" t="n">
        <v>47</v>
      </c>
    </row>
    <row r="45" customFormat="false" ht="24.9" hidden="false" customHeight="true" outlineLevel="0" collapsed="false">
      <c r="A45" s="24" t="s">
        <v>53</v>
      </c>
      <c r="B45" s="43" t="n">
        <v>32</v>
      </c>
      <c r="C45" s="49" t="n">
        <v>1964</v>
      </c>
      <c r="D45" s="27" t="n">
        <f aca="false">E45+F45</f>
        <v>5881</v>
      </c>
      <c r="E45" s="50" t="n">
        <v>3009</v>
      </c>
      <c r="F45" s="51" t="n">
        <v>2872</v>
      </c>
      <c r="G45" s="29" t="n">
        <f aca="false">D45-J45-M45</f>
        <v>4012</v>
      </c>
      <c r="H45" s="30" t="n">
        <f aca="false">E45-K45-N45</f>
        <v>2056</v>
      </c>
      <c r="I45" s="31" t="n">
        <f aca="false">F45-L45-O45</f>
        <v>1956</v>
      </c>
      <c r="J45" s="26" t="n">
        <f aca="false">K45+L45</f>
        <v>1767</v>
      </c>
      <c r="K45" s="27" t="n">
        <v>906</v>
      </c>
      <c r="L45" s="28" t="n">
        <v>861</v>
      </c>
      <c r="M45" s="32" t="n">
        <f aca="false">N45+O45</f>
        <v>102</v>
      </c>
      <c r="N45" s="27" t="n">
        <v>47</v>
      </c>
      <c r="O45" s="28" t="n">
        <v>55</v>
      </c>
    </row>
    <row r="46" customFormat="false" ht="24.9" hidden="false" customHeight="true" outlineLevel="0" collapsed="false">
      <c r="A46" s="24" t="s">
        <v>54</v>
      </c>
      <c r="B46" s="43" t="n">
        <v>21</v>
      </c>
      <c r="C46" s="49" t="n">
        <v>916</v>
      </c>
      <c r="D46" s="27" t="n">
        <f aca="false">E46+F46</f>
        <v>2818</v>
      </c>
      <c r="E46" s="50" t="n">
        <v>1508</v>
      </c>
      <c r="F46" s="51" t="n">
        <v>1310</v>
      </c>
      <c r="G46" s="29" t="n">
        <f aca="false">D46-J46-M46</f>
        <v>2156</v>
      </c>
      <c r="H46" s="30" t="n">
        <f aca="false">E46-K46-N46</f>
        <v>1149</v>
      </c>
      <c r="I46" s="31" t="n">
        <f aca="false">F46-L46-O46</f>
        <v>1007</v>
      </c>
      <c r="J46" s="26" t="n">
        <f aca="false">K46+L46</f>
        <v>635</v>
      </c>
      <c r="K46" s="27" t="n">
        <v>346</v>
      </c>
      <c r="L46" s="28" t="n">
        <v>289</v>
      </c>
      <c r="M46" s="32" t="n">
        <f aca="false">N46+O46</f>
        <v>27</v>
      </c>
      <c r="N46" s="27" t="n">
        <v>13</v>
      </c>
      <c r="O46" s="28" t="n">
        <v>14</v>
      </c>
    </row>
    <row r="47" customFormat="false" ht="24.9" hidden="false" customHeight="true" outlineLevel="0" collapsed="false">
      <c r="A47" s="24" t="s">
        <v>55</v>
      </c>
      <c r="B47" s="43" t="n">
        <v>18</v>
      </c>
      <c r="C47" s="49" t="n">
        <v>450</v>
      </c>
      <c r="D47" s="27" t="n">
        <f aca="false">E47+F47</f>
        <v>1390</v>
      </c>
      <c r="E47" s="50" t="n">
        <v>747</v>
      </c>
      <c r="F47" s="51" t="n">
        <v>643</v>
      </c>
      <c r="G47" s="29" t="n">
        <f aca="false">D47-J47-M47</f>
        <v>1242</v>
      </c>
      <c r="H47" s="30" t="n">
        <f aca="false">E47-K47-N47</f>
        <v>675</v>
      </c>
      <c r="I47" s="31" t="n">
        <f aca="false">F47-L47-O47</f>
        <v>567</v>
      </c>
      <c r="J47" s="26" t="n">
        <f aca="false">K47+L47</f>
        <v>134</v>
      </c>
      <c r="K47" s="27" t="n">
        <v>65</v>
      </c>
      <c r="L47" s="28" t="n">
        <v>69</v>
      </c>
      <c r="M47" s="32" t="n">
        <f aca="false">N47+O47</f>
        <v>14</v>
      </c>
      <c r="N47" s="27" t="n">
        <v>7</v>
      </c>
      <c r="O47" s="28" t="n">
        <v>7</v>
      </c>
    </row>
    <row r="48" customFormat="false" ht="24.9" hidden="false" customHeight="true" outlineLevel="0" collapsed="false">
      <c r="A48" s="24" t="s">
        <v>56</v>
      </c>
      <c r="B48" s="43" t="n">
        <v>35</v>
      </c>
      <c r="C48" s="49" t="n">
        <v>3373</v>
      </c>
      <c r="D48" s="27" t="n">
        <f aca="false">E48+F48</f>
        <v>9430</v>
      </c>
      <c r="E48" s="50" t="n">
        <v>4634</v>
      </c>
      <c r="F48" s="51" t="n">
        <v>4796</v>
      </c>
      <c r="G48" s="29" t="n">
        <f aca="false">D48-J48-M48</f>
        <v>7994</v>
      </c>
      <c r="H48" s="30" t="n">
        <f aca="false">E48-K48-N48</f>
        <v>3945</v>
      </c>
      <c r="I48" s="31" t="n">
        <f aca="false">F48-L48-O48</f>
        <v>4049</v>
      </c>
      <c r="J48" s="26" t="n">
        <f aca="false">K48+L48</f>
        <v>1205</v>
      </c>
      <c r="K48" s="27" t="n">
        <v>586</v>
      </c>
      <c r="L48" s="28" t="n">
        <v>619</v>
      </c>
      <c r="M48" s="32" t="n">
        <f aca="false">N48+O48</f>
        <v>231</v>
      </c>
      <c r="N48" s="27" t="n">
        <v>103</v>
      </c>
      <c r="O48" s="28" t="n">
        <v>128</v>
      </c>
    </row>
    <row r="49" customFormat="false" ht="24.9" hidden="false" customHeight="true" outlineLevel="0" collapsed="false">
      <c r="A49" s="24" t="s">
        <v>57</v>
      </c>
      <c r="B49" s="43" t="n">
        <v>16</v>
      </c>
      <c r="C49" s="49" t="n">
        <v>565</v>
      </c>
      <c r="D49" s="27" t="n">
        <f aca="false">E49+F49</f>
        <v>1870</v>
      </c>
      <c r="E49" s="50" t="n">
        <v>949</v>
      </c>
      <c r="F49" s="51" t="n">
        <v>921</v>
      </c>
      <c r="G49" s="29" t="n">
        <f aca="false">D49-J49-M49</f>
        <v>1331</v>
      </c>
      <c r="H49" s="30" t="n">
        <f aca="false">E49-K49-N49</f>
        <v>672</v>
      </c>
      <c r="I49" s="31" t="n">
        <f aca="false">F49-L49-O49</f>
        <v>659</v>
      </c>
      <c r="J49" s="26" t="n">
        <f aca="false">K49+L49</f>
        <v>500</v>
      </c>
      <c r="K49" s="27" t="n">
        <v>261</v>
      </c>
      <c r="L49" s="28" t="n">
        <v>239</v>
      </c>
      <c r="M49" s="32" t="n">
        <f aca="false">N49+O49</f>
        <v>39</v>
      </c>
      <c r="N49" s="27" t="n">
        <v>16</v>
      </c>
      <c r="O49" s="28" t="n">
        <v>23</v>
      </c>
    </row>
    <row r="50" customFormat="false" ht="24.9" hidden="false" customHeight="true" outlineLevel="0" collapsed="false">
      <c r="A50" s="24" t="s">
        <v>58</v>
      </c>
      <c r="B50" s="43" t="n">
        <v>11</v>
      </c>
      <c r="C50" s="49" t="n">
        <v>408</v>
      </c>
      <c r="D50" s="27" t="n">
        <f aca="false">E50+F50</f>
        <v>1058</v>
      </c>
      <c r="E50" s="50" t="n">
        <v>521</v>
      </c>
      <c r="F50" s="51" t="n">
        <v>537</v>
      </c>
      <c r="G50" s="29" t="n">
        <f aca="false">D50-J50-M50</f>
        <v>764</v>
      </c>
      <c r="H50" s="30" t="n">
        <f aca="false">E50-K50-N50</f>
        <v>376</v>
      </c>
      <c r="I50" s="31" t="n">
        <f aca="false">F50-L50-O50</f>
        <v>388</v>
      </c>
      <c r="J50" s="26" t="n">
        <f aca="false">K50+L50</f>
        <v>259</v>
      </c>
      <c r="K50" s="27" t="n">
        <v>128</v>
      </c>
      <c r="L50" s="28" t="n">
        <v>131</v>
      </c>
      <c r="M50" s="32" t="n">
        <f aca="false">N50+O50</f>
        <v>35</v>
      </c>
      <c r="N50" s="27" t="n">
        <v>17</v>
      </c>
      <c r="O50" s="28" t="n">
        <v>18</v>
      </c>
    </row>
    <row r="51" customFormat="false" ht="24.9" hidden="false" customHeight="true" outlineLevel="0" collapsed="false">
      <c r="A51" s="33" t="s">
        <v>59</v>
      </c>
      <c r="B51" s="44" t="n">
        <v>14</v>
      </c>
      <c r="C51" s="52" t="n">
        <v>194</v>
      </c>
      <c r="D51" s="36" t="n">
        <f aca="false">E51+F51</f>
        <v>470</v>
      </c>
      <c r="E51" s="53" t="n">
        <v>236</v>
      </c>
      <c r="F51" s="54" t="n">
        <v>234</v>
      </c>
      <c r="G51" s="38" t="n">
        <f aca="false">D51-J51-M51</f>
        <v>460</v>
      </c>
      <c r="H51" s="39" t="n">
        <f aca="false">E51-K51-N51</f>
        <v>230</v>
      </c>
      <c r="I51" s="40" t="n">
        <f aca="false">F51-L51-O51</f>
        <v>230</v>
      </c>
      <c r="J51" s="35" t="n">
        <f aca="false">K51+L51</f>
        <v>6</v>
      </c>
      <c r="K51" s="36" t="n">
        <v>4</v>
      </c>
      <c r="L51" s="37" t="n">
        <v>2</v>
      </c>
      <c r="M51" s="41" t="n">
        <f aca="false">N51+O51</f>
        <v>4</v>
      </c>
      <c r="N51" s="36" t="n">
        <v>2</v>
      </c>
      <c r="O51" s="37" t="n">
        <v>2</v>
      </c>
    </row>
    <row r="52" customFormat="false" ht="16.8" hidden="false" customHeight="fals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05-08T02:48:49Z</cp:lastPrinted>
  <dcterms:modified xsi:type="dcterms:W3CDTF">2013-05-21T06:35:51Z</dcterms:modified>
  <cp:revision>0</cp:revision>
  <dc:subject/>
  <dc:title/>
</cp:coreProperties>
</file>